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  <sheet name="Folha1" sheetId="4" state="visible" r:id="rId5"/>
  </sheets>
  <definedNames>
    <definedName function="false" hidden="false" localSheetId="2" name="_xlnm.Print_Area" vbProcedure="false">'Frota  '!$A$1:$R$19</definedName>
    <definedName function="false" hidden="false" localSheetId="0" name="_xlnm.Print_Area" vbProcedure="false">'Prod. Mensal  '!$B$2:$R$19</definedName>
    <definedName function="false" hidden="false" localSheetId="1" name="_xlnm.Print_Area" vbProcedure="false">'Prod. Mensal Acumulada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OUTUBRO  2023-22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3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LD AUTOMOTIVE</t>
  </si>
  <si>
    <t xml:space="preserve">ARVAL  </t>
  </si>
  <si>
    <t xml:space="preserve">KINTO</t>
  </si>
  <si>
    <t xml:space="preserve">LEASEPLAN</t>
  </si>
  <si>
    <t xml:space="preserve">LEASYS </t>
  </si>
  <si>
    <t xml:space="preserve">LOCARENT</t>
  </si>
  <si>
    <t xml:space="preserve">RCICOM</t>
  </si>
  <si>
    <t xml:space="preserve">TOTAL MÊS  </t>
  </si>
  <si>
    <t xml:space="preserve">QUADRO  2  -   PRODUÇÃO ACUMULADA COM INVESTIMENTO  -  OUTUBRO  2023-22</t>
  </si>
  <si>
    <t xml:space="preserve">TOTAL ACUM  OUT 2022</t>
  </si>
  <si>
    <t xml:space="preserve">TOTAL ACUM  OUT 2023</t>
  </si>
  <si>
    <t xml:space="preserve">ALD AUTOMOTIVE </t>
  </si>
  <si>
    <t xml:space="preserve">ARVAL </t>
  </si>
  <si>
    <t xml:space="preserve">TOTAL  </t>
  </si>
  <si>
    <t xml:space="preserve">QUADRO  3  -  FROTA COM INVESTIMENTO  -  OUTUBRO  2023-22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9"/>
  <sheetViews>
    <sheetView showFormulas="false" showGridLines="true" showRowColHeaders="true" showZeros="true" rightToLeft="false" tabSelected="true" showOutlineSymbols="true" defaultGridColor="true" view="normal" topLeftCell="A5" colorId="64" zoomScale="68" zoomScaleNormal="68" zoomScalePageLayoutView="100" workbookViewId="0">
      <selection pane="topLeft" activeCell="L10" activeCellId="0" sqref="L10: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4835</v>
      </c>
      <c r="D7" s="7"/>
      <c r="E7" s="7"/>
      <c r="F7" s="7"/>
      <c r="G7" s="7"/>
      <c r="H7" s="7"/>
      <c r="I7" s="8" t="n">
        <v>45200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14</v>
      </c>
      <c r="C10" s="24" t="n">
        <v>301</v>
      </c>
      <c r="D10" s="25" t="n">
        <v>25</v>
      </c>
      <c r="E10" s="26" t="n">
        <f aca="false">C10+D10</f>
        <v>326</v>
      </c>
      <c r="F10" s="25" t="n">
        <v>8216</v>
      </c>
      <c r="G10" s="27" t="n">
        <v>499</v>
      </c>
      <c r="H10" s="28" t="n">
        <f aca="false">F10+G10</f>
        <v>8715</v>
      </c>
      <c r="I10" s="24" t="n">
        <v>281</v>
      </c>
      <c r="J10" s="25" t="n">
        <v>32</v>
      </c>
      <c r="K10" s="25" t="n">
        <f aca="false">I10+J10</f>
        <v>313</v>
      </c>
      <c r="L10" s="25" t="n">
        <v>8106</v>
      </c>
      <c r="M10" s="27" t="n">
        <v>824</v>
      </c>
      <c r="N10" s="28" t="n">
        <f aca="false">L10+M10</f>
        <v>8930</v>
      </c>
      <c r="O10" s="29" t="n">
        <f aca="false">(K10-E10)/E10</f>
        <v>-0.0398773006134969</v>
      </c>
      <c r="P10" s="30" t="n">
        <f aca="false">(N10-H10)/H10</f>
        <v>0.0246701090074584</v>
      </c>
      <c r="Q10" s="29" t="n">
        <f aca="false">K10/$K$17</f>
        <v>0.0957479351483634</v>
      </c>
      <c r="R10" s="30" t="n">
        <f aca="false">N10/$N$17</f>
        <v>0.0969995550186147</v>
      </c>
    </row>
    <row r="11" customFormat="false" ht="27.9" hidden="false" customHeight="true" outlineLevel="0" collapsed="false">
      <c r="B11" s="31" t="s">
        <v>15</v>
      </c>
      <c r="C11" s="32" t="n">
        <v>212</v>
      </c>
      <c r="D11" s="26" t="n">
        <v>37</v>
      </c>
      <c r="E11" s="26" t="n">
        <f aca="false">C11+D11</f>
        <v>249</v>
      </c>
      <c r="F11" s="26" t="n">
        <v>6111</v>
      </c>
      <c r="G11" s="33" t="n">
        <v>805</v>
      </c>
      <c r="H11" s="34" t="n">
        <f aca="false">F11+G11</f>
        <v>6916</v>
      </c>
      <c r="I11" s="32" t="n">
        <v>373</v>
      </c>
      <c r="J11" s="26" t="n">
        <v>149</v>
      </c>
      <c r="K11" s="26" t="n">
        <f aca="false">I11+J11</f>
        <v>522</v>
      </c>
      <c r="L11" s="26" t="n">
        <v>11078</v>
      </c>
      <c r="M11" s="33" t="n">
        <v>3059</v>
      </c>
      <c r="N11" s="34" t="n">
        <f aca="false">L11+M11</f>
        <v>14137</v>
      </c>
      <c r="O11" s="35" t="n">
        <f aca="false">(K11-E11)/E11</f>
        <v>1.09638554216867</v>
      </c>
      <c r="P11" s="36" t="n">
        <f aca="false">(N11-H11)/H11</f>
        <v>1.0441006362059</v>
      </c>
      <c r="Q11" s="35" t="n">
        <f aca="false">K11/$K$17</f>
        <v>0.159681859895993</v>
      </c>
      <c r="R11" s="36" t="n">
        <f aca="false">N11/$N$17</f>
        <v>0.153559093986356</v>
      </c>
    </row>
    <row r="12" customFormat="false" ht="27.9" hidden="false" customHeight="true" outlineLevel="0" collapsed="false">
      <c r="B12" s="37" t="s">
        <v>16</v>
      </c>
      <c r="C12" s="32" t="n">
        <v>153</v>
      </c>
      <c r="D12" s="26" t="n">
        <v>56</v>
      </c>
      <c r="E12" s="26" t="n">
        <f aca="false">C12+D12</f>
        <v>209</v>
      </c>
      <c r="F12" s="26" t="n">
        <v>4124</v>
      </c>
      <c r="G12" s="26" t="n">
        <v>988</v>
      </c>
      <c r="H12" s="34" t="n">
        <f aca="false">F12+G12</f>
        <v>5112</v>
      </c>
      <c r="I12" s="32" t="n">
        <v>258</v>
      </c>
      <c r="J12" s="26" t="n">
        <v>150</v>
      </c>
      <c r="K12" s="26" t="n">
        <f aca="false">I12+J12</f>
        <v>408</v>
      </c>
      <c r="L12" s="26" t="n">
        <v>6373</v>
      </c>
      <c r="M12" s="33" t="n">
        <v>3242</v>
      </c>
      <c r="N12" s="34" t="n">
        <f aca="false">L12+M12</f>
        <v>9615</v>
      </c>
      <c r="O12" s="35" t="n">
        <f aca="false">(K12-E12)/E12</f>
        <v>0.952153110047847</v>
      </c>
      <c r="P12" s="36" t="n">
        <f aca="false">(N12-H12)/H12</f>
        <v>0.880868544600939</v>
      </c>
      <c r="Q12" s="35" t="n">
        <f aca="false">K12/$K$17</f>
        <v>0.124808810033649</v>
      </c>
      <c r="R12" s="36" t="n">
        <f aca="false">N12/$N$17</f>
        <v>0.104440170381185</v>
      </c>
    </row>
    <row r="13" customFormat="false" ht="27.9" hidden="false" customHeight="true" outlineLevel="0" collapsed="false">
      <c r="B13" s="37" t="s">
        <v>17</v>
      </c>
      <c r="C13" s="32" t="n">
        <v>757</v>
      </c>
      <c r="D13" s="26" t="n">
        <v>84</v>
      </c>
      <c r="E13" s="26" t="n">
        <f aca="false">C13+D13</f>
        <v>841</v>
      </c>
      <c r="F13" s="26" t="n">
        <v>21903</v>
      </c>
      <c r="G13" s="26" t="n">
        <v>1763</v>
      </c>
      <c r="H13" s="34" t="n">
        <f aca="false">F13+G13</f>
        <v>23666</v>
      </c>
      <c r="I13" s="32" t="n">
        <v>1293</v>
      </c>
      <c r="J13" s="26" t="n">
        <v>135</v>
      </c>
      <c r="K13" s="26" t="n">
        <f aca="false">I13+J13</f>
        <v>1428</v>
      </c>
      <c r="L13" s="26" t="n">
        <v>39515</v>
      </c>
      <c r="M13" s="33" t="n">
        <v>3308</v>
      </c>
      <c r="N13" s="34" t="n">
        <f aca="false">L13+M13</f>
        <v>42823</v>
      </c>
      <c r="O13" s="35" t="n">
        <f aca="false">(K13-E13)/E13</f>
        <v>0.697978596908442</v>
      </c>
      <c r="P13" s="36" t="n">
        <f aca="false">(N13-H13)/H13</f>
        <v>0.809473506295952</v>
      </c>
      <c r="Q13" s="35" t="n">
        <f aca="false">K13/$K$17</f>
        <v>0.436830835117773</v>
      </c>
      <c r="R13" s="36" t="n">
        <f aca="false">N13/$N$17</f>
        <v>0.465152513388817</v>
      </c>
    </row>
    <row r="14" customFormat="false" ht="27.9" hidden="false" customHeight="true" outlineLevel="0" collapsed="false">
      <c r="B14" s="31" t="s">
        <v>18</v>
      </c>
      <c r="C14" s="32" t="n">
        <v>61</v>
      </c>
      <c r="D14" s="26" t="n">
        <v>10</v>
      </c>
      <c r="E14" s="26" t="n">
        <f aca="false">C14+D14</f>
        <v>71</v>
      </c>
      <c r="F14" s="26" t="n">
        <v>1245</v>
      </c>
      <c r="G14" s="26" t="n">
        <v>208</v>
      </c>
      <c r="H14" s="34" t="n">
        <f aca="false">F14+G14</f>
        <v>1453</v>
      </c>
      <c r="I14" s="32" t="n">
        <v>83</v>
      </c>
      <c r="J14" s="26" t="n">
        <v>18</v>
      </c>
      <c r="K14" s="26" t="n">
        <f aca="false">I14+J14</f>
        <v>101</v>
      </c>
      <c r="L14" s="26" t="n">
        <v>1789</v>
      </c>
      <c r="M14" s="33" t="n">
        <v>401</v>
      </c>
      <c r="N14" s="34" t="n">
        <f aca="false">L14+M14</f>
        <v>2190</v>
      </c>
      <c r="O14" s="35" t="n">
        <f aca="false">(K14-E14)/E14</f>
        <v>0.422535211267606</v>
      </c>
      <c r="P14" s="36" t="n">
        <f aca="false">(N14-H14)/H14</f>
        <v>0.507226428079835</v>
      </c>
      <c r="Q14" s="35" t="n">
        <f aca="false">K14/$K$17</f>
        <v>0.0308962985622515</v>
      </c>
      <c r="R14" s="36" t="n">
        <f aca="false">N14/$N$17</f>
        <v>0.0237882447358081</v>
      </c>
    </row>
    <row r="15" customFormat="false" ht="27.9" hidden="false" customHeight="true" outlineLevel="0" collapsed="false">
      <c r="B15" s="37" t="s">
        <v>19</v>
      </c>
      <c r="C15" s="32" t="n">
        <v>221</v>
      </c>
      <c r="D15" s="26" t="n">
        <v>16</v>
      </c>
      <c r="E15" s="26" t="n">
        <f aca="false">C15+D15</f>
        <v>237</v>
      </c>
      <c r="F15" s="26" t="n">
        <v>5713</v>
      </c>
      <c r="G15" s="26" t="n">
        <v>366</v>
      </c>
      <c r="H15" s="34" t="n">
        <f aca="false">F15+G15</f>
        <v>6079</v>
      </c>
      <c r="I15" s="32" t="n">
        <v>369</v>
      </c>
      <c r="J15" s="26" t="n">
        <v>13</v>
      </c>
      <c r="K15" s="26" t="n">
        <f aca="false">I15+J15</f>
        <v>382</v>
      </c>
      <c r="L15" s="26" t="n">
        <v>11873</v>
      </c>
      <c r="M15" s="33" t="n">
        <v>266</v>
      </c>
      <c r="N15" s="34" t="n">
        <f aca="false">L15+M15</f>
        <v>12139</v>
      </c>
      <c r="O15" s="35" t="n">
        <f aca="false">(K15-E15)/E15</f>
        <v>0.611814345991561</v>
      </c>
      <c r="P15" s="36" t="n">
        <f aca="false">(N15-H15)/H15</f>
        <v>0.996874485935187</v>
      </c>
      <c r="Q15" s="35" t="n">
        <f aca="false">K15/$K$17</f>
        <v>0.116855307433466</v>
      </c>
      <c r="R15" s="36" t="n">
        <f aca="false">N15/$N$17</f>
        <v>0.131856393994509</v>
      </c>
    </row>
    <row r="16" customFormat="false" ht="27.9" hidden="false" customHeight="true" outlineLevel="0" collapsed="false">
      <c r="B16" s="15" t="s">
        <v>20</v>
      </c>
      <c r="C16" s="32" t="n">
        <v>22</v>
      </c>
      <c r="D16" s="25" t="n">
        <v>3</v>
      </c>
      <c r="E16" s="26" t="n">
        <f aca="false">C16+D16</f>
        <v>25</v>
      </c>
      <c r="F16" s="25" t="n">
        <v>534.033</v>
      </c>
      <c r="G16" s="27" t="n">
        <v>61.163</v>
      </c>
      <c r="H16" s="34" t="n">
        <f aca="false">F16+G16</f>
        <v>595.196</v>
      </c>
      <c r="I16" s="24" t="n">
        <v>96</v>
      </c>
      <c r="J16" s="25" t="n">
        <v>19</v>
      </c>
      <c r="K16" s="26" t="n">
        <f aca="false">I16+J16</f>
        <v>115</v>
      </c>
      <c r="L16" s="25" t="n">
        <v>1819.725</v>
      </c>
      <c r="M16" s="27" t="n">
        <v>408.553</v>
      </c>
      <c r="N16" s="34" t="n">
        <f aca="false">L16+M16</f>
        <v>2228.278</v>
      </c>
      <c r="O16" s="35" t="n">
        <f aca="false">(K16-E16)/E16</f>
        <v>3.6</v>
      </c>
      <c r="P16" s="36" t="n">
        <f aca="false">(N16-H16)/H16</f>
        <v>2.74377179954166</v>
      </c>
      <c r="Q16" s="35" t="n">
        <f aca="false">K16/$K$17</f>
        <v>0.0351789538085041</v>
      </c>
      <c r="R16" s="36" t="n">
        <f aca="false">N16/$N$17</f>
        <v>0.0242040284947109</v>
      </c>
    </row>
    <row r="17" customFormat="false" ht="34.5" hidden="false" customHeight="true" outlineLevel="0" collapsed="false">
      <c r="B17" s="38" t="s">
        <v>21</v>
      </c>
      <c r="C17" s="39" t="n">
        <f aca="false">SUM(C10:C16)</f>
        <v>1727</v>
      </c>
      <c r="D17" s="40" t="n">
        <f aca="false">SUM(D10:D16)</f>
        <v>231</v>
      </c>
      <c r="E17" s="40" t="n">
        <f aca="false">SUM(E10:E16)</f>
        <v>1958</v>
      </c>
      <c r="F17" s="40" t="n">
        <f aca="false">SUM(F10:F16)</f>
        <v>47846.033</v>
      </c>
      <c r="G17" s="41" t="n">
        <f aca="false">SUM(G10:G16)</f>
        <v>4690.163</v>
      </c>
      <c r="H17" s="42" t="n">
        <f aca="false">SUM(H10:H16)</f>
        <v>52536.196</v>
      </c>
      <c r="I17" s="43" t="n">
        <f aca="false">SUM(I10:I16)</f>
        <v>2753</v>
      </c>
      <c r="J17" s="40" t="n">
        <f aca="false">SUM(J10:J16)</f>
        <v>516</v>
      </c>
      <c r="K17" s="40" t="n">
        <f aca="false">SUM(K10:K16)</f>
        <v>3269</v>
      </c>
      <c r="L17" s="40" t="n">
        <f aca="false">SUM(L10:L16)</f>
        <v>80553.725</v>
      </c>
      <c r="M17" s="41" t="n">
        <f aca="false">SUM(M10:M16)</f>
        <v>11508.553</v>
      </c>
      <c r="N17" s="42" t="n">
        <f aca="false">SUM(N10:N16)</f>
        <v>92062.278</v>
      </c>
      <c r="O17" s="44" t="n">
        <f aca="false">(K17-E17)/E17</f>
        <v>0.669560776302349</v>
      </c>
      <c r="P17" s="45" t="n">
        <f aca="false">(N17-H17)/H17</f>
        <v>0.752359040231996</v>
      </c>
      <c r="Q17" s="44" t="n">
        <f aca="false">SUM(Q10:Q16)</f>
        <v>1</v>
      </c>
      <c r="R17" s="45" t="n">
        <f aca="false">SUM(R10:R16)</f>
        <v>1</v>
      </c>
    </row>
    <row r="18" customFormat="false" ht="16.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1" hidden="false" customHeight="true" outlineLevel="0" collapsed="false">
      <c r="B19" s="47"/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8:R18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9"/>
  <sheetViews>
    <sheetView showFormulas="false" showGridLines="true" showRowColHeaders="true" showZeros="true" rightToLeft="false" tabSelected="false" showOutlineSymbols="true" defaultGridColor="true" view="normal" topLeftCell="A10" colorId="64" zoomScale="69" zoomScaleNormal="69" zoomScalePageLayoutView="100" workbookViewId="0">
      <selection pane="topLeft" activeCell="L10" activeCellId="0" sqref="L10: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3" min="10" style="0" width="10.32"/>
    <col collapsed="false" customWidth="true" hidden="false" outlineLevel="0" max="14" min="14" style="0" width="11.55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48" t="s">
        <v>25</v>
      </c>
      <c r="C10" s="24" t="n">
        <v>3075</v>
      </c>
      <c r="D10" s="25" t="n">
        <v>485</v>
      </c>
      <c r="E10" s="25" t="n">
        <f aca="false">C10+D10</f>
        <v>3560</v>
      </c>
      <c r="F10" s="25" t="n">
        <v>75734</v>
      </c>
      <c r="G10" s="27" t="n">
        <v>10312</v>
      </c>
      <c r="H10" s="28" t="n">
        <f aca="false">F10+G10</f>
        <v>86046</v>
      </c>
      <c r="I10" s="24" t="n">
        <v>3742</v>
      </c>
      <c r="J10" s="25" t="n">
        <v>292</v>
      </c>
      <c r="K10" s="25" t="n">
        <f aca="false">I10+J10</f>
        <v>4034</v>
      </c>
      <c r="L10" s="25" t="n">
        <v>104999.30252</v>
      </c>
      <c r="M10" s="27" t="n">
        <v>7413.22587</v>
      </c>
      <c r="N10" s="28" t="n">
        <f aca="false">L10+M10</f>
        <v>112412.52839</v>
      </c>
      <c r="O10" s="29" t="n">
        <f aca="false">(K10-E10)/E10</f>
        <v>0.13314606741573</v>
      </c>
      <c r="P10" s="30" t="n">
        <f aca="false">(N10-H10)/H10</f>
        <v>0.306423638402715</v>
      </c>
      <c r="Q10" s="29" t="n">
        <f aca="false">K10/$K$17</f>
        <v>0.144236270022883</v>
      </c>
      <c r="R10" s="30" t="n">
        <f aca="false">N10/$N$17</f>
        <v>0.142833203654315</v>
      </c>
    </row>
    <row r="11" customFormat="false" ht="27.9" hidden="false" customHeight="true" outlineLevel="0" collapsed="false">
      <c r="B11" s="31" t="s">
        <v>26</v>
      </c>
      <c r="C11" s="32" t="n">
        <v>2260</v>
      </c>
      <c r="D11" s="26" t="n">
        <v>504</v>
      </c>
      <c r="E11" s="26" t="n">
        <f aca="false">C11+D11</f>
        <v>2764</v>
      </c>
      <c r="F11" s="26" t="n">
        <v>64303</v>
      </c>
      <c r="G11" s="33" t="n">
        <v>9368</v>
      </c>
      <c r="H11" s="34" t="n">
        <f aca="false">F11+G11</f>
        <v>73671</v>
      </c>
      <c r="I11" s="32" t="n">
        <v>3057</v>
      </c>
      <c r="J11" s="26" t="n">
        <v>969</v>
      </c>
      <c r="K11" s="26" t="n">
        <f aca="false">I11+J11</f>
        <v>4026</v>
      </c>
      <c r="L11" s="26" t="n">
        <v>89794.22919</v>
      </c>
      <c r="M11" s="33" t="n">
        <v>18488.06635</v>
      </c>
      <c r="N11" s="34" t="n">
        <f aca="false">L11+M11</f>
        <v>108282.29554</v>
      </c>
      <c r="O11" s="35" t="n">
        <f aca="false">(K11-E11)/E11</f>
        <v>0.456584659913169</v>
      </c>
      <c r="P11" s="36" t="n">
        <f aca="false">(N11-H11)/H11</f>
        <v>0.469808955219829</v>
      </c>
      <c r="Q11" s="35" t="n">
        <f aca="false">K11/$K$17</f>
        <v>0.143950228832952</v>
      </c>
      <c r="R11" s="36" t="n">
        <f aca="false">N11/$N$17</f>
        <v>0.137585262003567</v>
      </c>
    </row>
    <row r="12" customFormat="false" ht="27.9" hidden="false" customHeight="true" outlineLevel="0" collapsed="false">
      <c r="B12" s="37" t="s">
        <v>16</v>
      </c>
      <c r="C12" s="32" t="n">
        <v>1487</v>
      </c>
      <c r="D12" s="26" t="n">
        <v>571</v>
      </c>
      <c r="E12" s="33" t="n">
        <f aca="false">C12+D12</f>
        <v>2058</v>
      </c>
      <c r="F12" s="26" t="n">
        <v>37089</v>
      </c>
      <c r="G12" s="26" t="n">
        <v>9455</v>
      </c>
      <c r="H12" s="34" t="n">
        <f aca="false">F12+G12</f>
        <v>46544</v>
      </c>
      <c r="I12" s="32" t="n">
        <v>2658</v>
      </c>
      <c r="J12" s="26" t="n">
        <v>644</v>
      </c>
      <c r="K12" s="26" t="n">
        <f aca="false">I12+J12</f>
        <v>3302</v>
      </c>
      <c r="L12" s="26" t="n">
        <v>68705</v>
      </c>
      <c r="M12" s="33" t="n">
        <v>13713</v>
      </c>
      <c r="N12" s="34" t="n">
        <f aca="false">L12+M12</f>
        <v>82418</v>
      </c>
      <c r="O12" s="35" t="n">
        <f aca="false">(K12-E12)/E12</f>
        <v>0.6044703595724</v>
      </c>
      <c r="P12" s="36" t="n">
        <f aca="false">(N12-H12)/H12</f>
        <v>0.770754554829839</v>
      </c>
      <c r="Q12" s="35" t="n">
        <f aca="false">K12/$K$17</f>
        <v>0.118063501144165</v>
      </c>
      <c r="R12" s="36" t="n">
        <f aca="false">N12/$N$17</f>
        <v>0.104721663567071</v>
      </c>
    </row>
    <row r="13" customFormat="false" ht="27.9" hidden="false" customHeight="true" outlineLevel="0" collapsed="false">
      <c r="B13" s="37" t="s">
        <v>17</v>
      </c>
      <c r="C13" s="32" t="n">
        <v>8118</v>
      </c>
      <c r="D13" s="26" t="n">
        <v>1787</v>
      </c>
      <c r="E13" s="26" t="n">
        <f aca="false">C13+D13</f>
        <v>9905</v>
      </c>
      <c r="F13" s="26" t="n">
        <v>218102</v>
      </c>
      <c r="G13" s="26" t="n">
        <v>31021</v>
      </c>
      <c r="H13" s="34" t="n">
        <f aca="false">F13+G13</f>
        <v>249123</v>
      </c>
      <c r="I13" s="32" t="n">
        <v>10686</v>
      </c>
      <c r="J13" s="26" t="n">
        <v>1532</v>
      </c>
      <c r="K13" s="26" t="n">
        <f aca="false">I13+J13</f>
        <v>12218</v>
      </c>
      <c r="L13" s="26" t="n">
        <v>328967.44092</v>
      </c>
      <c r="M13" s="33" t="n">
        <v>35541.55169</v>
      </c>
      <c r="N13" s="34" t="n">
        <f aca="false">L13+M13</f>
        <v>364508.99261</v>
      </c>
      <c r="O13" s="35" t="n">
        <f aca="false">(K13-E13)/E13</f>
        <v>0.23351842503786</v>
      </c>
      <c r="P13" s="36" t="n">
        <f aca="false">(N13-H13)/H13</f>
        <v>0.463168766472786</v>
      </c>
      <c r="Q13" s="35" t="n">
        <f aca="false">K13/$K$17</f>
        <v>0.436856407322654</v>
      </c>
      <c r="R13" s="36" t="n">
        <f aca="false">N13/$N$17</f>
        <v>0.4631511088752</v>
      </c>
    </row>
    <row r="14" customFormat="false" ht="27.9" hidden="false" customHeight="true" outlineLevel="0" collapsed="false">
      <c r="B14" s="49" t="s">
        <v>18</v>
      </c>
      <c r="C14" s="32" t="n">
        <v>779</v>
      </c>
      <c r="D14" s="26" t="n">
        <v>65</v>
      </c>
      <c r="E14" s="26" t="n">
        <f aca="false">C14+D14</f>
        <v>844</v>
      </c>
      <c r="F14" s="26" t="n">
        <v>13061</v>
      </c>
      <c r="G14" s="26" t="n">
        <v>1376</v>
      </c>
      <c r="H14" s="34" t="n">
        <f aca="false">F14+G14</f>
        <v>14437</v>
      </c>
      <c r="I14" s="32" t="n">
        <v>518</v>
      </c>
      <c r="J14" s="26" t="n">
        <v>149</v>
      </c>
      <c r="K14" s="26" t="n">
        <f aca="false">I14+J14</f>
        <v>667</v>
      </c>
      <c r="L14" s="26" t="n">
        <v>10778.24881</v>
      </c>
      <c r="M14" s="33" t="n">
        <v>3023.48873</v>
      </c>
      <c r="N14" s="34" t="n">
        <f aca="false">L14+M14</f>
        <v>13801.73754</v>
      </c>
      <c r="O14" s="35" t="n">
        <f aca="false">(K14-E14)/E14</f>
        <v>-0.209715639810427</v>
      </c>
      <c r="P14" s="36" t="n">
        <f aca="false">(N14-H14)/H14</f>
        <v>-0.0440023869224907</v>
      </c>
      <c r="Q14" s="35" t="n">
        <f aca="false">K14/$K$17</f>
        <v>0.0238486842105263</v>
      </c>
      <c r="R14" s="36" t="n">
        <f aca="false">N14/$N$17</f>
        <v>0.0175367142530138</v>
      </c>
    </row>
    <row r="15" customFormat="false" ht="27.9" hidden="false" customHeight="true" outlineLevel="0" collapsed="false">
      <c r="B15" s="37" t="s">
        <v>19</v>
      </c>
      <c r="C15" s="32" t="n">
        <v>1703</v>
      </c>
      <c r="D15" s="26" t="n">
        <v>206</v>
      </c>
      <c r="E15" s="26" t="n">
        <f aca="false">C15+D15</f>
        <v>1909</v>
      </c>
      <c r="F15" s="26" t="n">
        <v>52374</v>
      </c>
      <c r="G15" s="26" t="n">
        <v>4481</v>
      </c>
      <c r="H15" s="34" t="n">
        <f aca="false">F15+G15</f>
        <v>56855</v>
      </c>
      <c r="I15" s="32" t="n">
        <v>2752</v>
      </c>
      <c r="J15" s="26" t="n">
        <v>216</v>
      </c>
      <c r="K15" s="26" t="n">
        <f aca="false">I15+J15</f>
        <v>2968</v>
      </c>
      <c r="L15" s="26" t="n">
        <v>84805</v>
      </c>
      <c r="M15" s="33" t="n">
        <v>5024</v>
      </c>
      <c r="N15" s="34" t="n">
        <f aca="false">L15+M15</f>
        <v>89829</v>
      </c>
      <c r="O15" s="35" t="n">
        <f aca="false">(K15-E15)/E15</f>
        <v>0.554740701938188</v>
      </c>
      <c r="P15" s="36" t="n">
        <f aca="false">(N15-H15)/H15</f>
        <v>0.579966581655088</v>
      </c>
      <c r="Q15" s="35" t="n">
        <f aca="false">K15/$K$17</f>
        <v>0.106121281464531</v>
      </c>
      <c r="R15" s="36" t="n">
        <f aca="false">N15/$N$17</f>
        <v>0.11413820180745</v>
      </c>
    </row>
    <row r="16" customFormat="false" ht="27.9" hidden="false" customHeight="true" outlineLevel="0" collapsed="false">
      <c r="B16" s="15" t="s">
        <v>20</v>
      </c>
      <c r="C16" s="24" t="n">
        <v>242</v>
      </c>
      <c r="D16" s="25" t="n">
        <v>42</v>
      </c>
      <c r="E16" s="26" t="n">
        <f aca="false">C16+D16</f>
        <v>284</v>
      </c>
      <c r="F16" s="25" t="n">
        <v>5247.076</v>
      </c>
      <c r="G16" s="27" t="n">
        <v>813.217</v>
      </c>
      <c r="H16" s="34" t="n">
        <f aca="false">F16+G16</f>
        <v>6060.293</v>
      </c>
      <c r="I16" s="24" t="n">
        <v>656</v>
      </c>
      <c r="J16" s="25" t="n">
        <v>97</v>
      </c>
      <c r="K16" s="26" t="n">
        <f aca="false">I16+J16</f>
        <v>753</v>
      </c>
      <c r="L16" s="26" t="n">
        <v>13863.914</v>
      </c>
      <c r="M16" s="33" t="n">
        <v>1903.115</v>
      </c>
      <c r="N16" s="34" t="n">
        <f aca="false">L16+M16</f>
        <v>15767.029</v>
      </c>
      <c r="O16" s="35" t="n">
        <f aca="false">(K16-E16)/E16</f>
        <v>1.65140845070423</v>
      </c>
      <c r="P16" s="36" t="n">
        <f aca="false">(N16-H16)/H16</f>
        <v>1.60169417551264</v>
      </c>
      <c r="Q16" s="35" t="n">
        <f aca="false">K16/$K$17</f>
        <v>0.0269236270022883</v>
      </c>
      <c r="R16" s="36" t="n">
        <f aca="false">N16/$N$17</f>
        <v>0.0200338458393827</v>
      </c>
    </row>
    <row r="17" customFormat="false" ht="36.75" hidden="false" customHeight="true" outlineLevel="0" collapsed="false">
      <c r="B17" s="50" t="s">
        <v>27</v>
      </c>
      <c r="C17" s="43" t="n">
        <f aca="false">SUM(C10:C16)</f>
        <v>17664</v>
      </c>
      <c r="D17" s="40" t="n">
        <f aca="false">SUM(D10:D16)</f>
        <v>3660</v>
      </c>
      <c r="E17" s="40" t="n">
        <f aca="false">SUM(E10:E16)</f>
        <v>21324</v>
      </c>
      <c r="F17" s="40" t="n">
        <f aca="false">SUM(F10:F16)</f>
        <v>465910.076</v>
      </c>
      <c r="G17" s="41" t="n">
        <f aca="false">SUM(G10:G16)</f>
        <v>66826.217</v>
      </c>
      <c r="H17" s="42" t="n">
        <f aca="false">SUM(H10:H16)</f>
        <v>532736.293</v>
      </c>
      <c r="I17" s="43" t="n">
        <f aca="false">SUM(I10:I16)</f>
        <v>24069</v>
      </c>
      <c r="J17" s="40" t="n">
        <f aca="false">SUM(J10:J16)</f>
        <v>3899</v>
      </c>
      <c r="K17" s="40" t="n">
        <f aca="false">SUM(K10:K16)</f>
        <v>27968</v>
      </c>
      <c r="L17" s="40" t="n">
        <f aca="false">SUM(L10:L16)</f>
        <v>701913.13544</v>
      </c>
      <c r="M17" s="41" t="n">
        <f aca="false">SUM(M10:M16)</f>
        <v>85106.44764</v>
      </c>
      <c r="N17" s="42" t="n">
        <f aca="false">SUM(N10:N16)</f>
        <v>787019.58308</v>
      </c>
      <c r="O17" s="44" t="n">
        <f aca="false">(K17-E17)/E17</f>
        <v>0.311573813543425</v>
      </c>
      <c r="P17" s="45" t="n">
        <f aca="false">(N17-H17)/H17</f>
        <v>0.477315500034836</v>
      </c>
      <c r="Q17" s="44" t="n">
        <f aca="false">SUM(Q10:Q16)</f>
        <v>1</v>
      </c>
      <c r="R17" s="45" t="n">
        <f aca="false">SUM(R10:R16)</f>
        <v>1</v>
      </c>
    </row>
    <row r="18" customFormat="false" ht="19.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4.25" hidden="false" customHeight="true" outlineLevel="0" collapsed="false">
      <c r="B19" s="47"/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9"/>
  <sheetViews>
    <sheetView showFormulas="false" showGridLines="true" showRowColHeaders="true" showZeros="true" rightToLeft="false" tabSelected="false" showOutlineSymbols="true" defaultGridColor="true" view="normal" topLeftCell="A7" colorId="64" zoomScale="67" zoomScaleNormal="67" zoomScalePageLayoutView="100" workbookViewId="0">
      <selection pane="topLeft" activeCell="L10" activeCellId="0" sqref="L10: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2" min="10" style="0" width="10.32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5" style="0" width="8.99"/>
    <col collapsed="false" customWidth="true" hidden="false" outlineLevel="0" max="18" min="18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4835</v>
      </c>
      <c r="D7" s="7"/>
      <c r="E7" s="7"/>
      <c r="F7" s="7"/>
      <c r="G7" s="7"/>
      <c r="H7" s="7"/>
      <c r="I7" s="8" t="n">
        <v>45200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1" t="s">
        <v>29</v>
      </c>
      <c r="G8" s="51"/>
      <c r="H8" s="51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2" t="s">
        <v>12</v>
      </c>
      <c r="P9" s="21" t="s">
        <v>13</v>
      </c>
      <c r="Q9" s="20" t="s">
        <v>12</v>
      </c>
      <c r="R9" s="21" t="s">
        <v>13</v>
      </c>
    </row>
    <row r="10" customFormat="false" ht="27.9" hidden="false" customHeight="true" outlineLevel="0" collapsed="false">
      <c r="B10" s="48" t="s">
        <v>25</v>
      </c>
      <c r="C10" s="53" t="n">
        <v>15869</v>
      </c>
      <c r="D10" s="54" t="n">
        <v>3425</v>
      </c>
      <c r="E10" s="25" t="n">
        <f aca="false">C10+D10</f>
        <v>19294</v>
      </c>
      <c r="F10" s="25" t="n">
        <v>275514</v>
      </c>
      <c r="G10" s="27" t="n">
        <v>36201</v>
      </c>
      <c r="H10" s="28" t="n">
        <f aca="false">F10+G10</f>
        <v>311715</v>
      </c>
      <c r="I10" s="53" t="n">
        <v>16435</v>
      </c>
      <c r="J10" s="54" t="n">
        <v>3230</v>
      </c>
      <c r="K10" s="54" t="n">
        <f aca="false">I10+J10</f>
        <v>19665</v>
      </c>
      <c r="L10" s="25" t="n">
        <v>315635</v>
      </c>
      <c r="M10" s="27" t="n">
        <v>35155</v>
      </c>
      <c r="N10" s="28" t="n">
        <f aca="false">L10+M10</f>
        <v>350790</v>
      </c>
      <c r="O10" s="29" t="n">
        <f aca="false">(K10-E10)/E10</f>
        <v>0.0192287757852182</v>
      </c>
      <c r="P10" s="30" t="n">
        <f aca="false">(N10-H10)/H10</f>
        <v>0.125354891487416</v>
      </c>
      <c r="Q10" s="29" t="n">
        <f aca="false">K10/$K$17</f>
        <v>0.148921991079069</v>
      </c>
      <c r="R10" s="30" t="n">
        <f aca="false">N10/$N$17</f>
        <v>0.148005246225036</v>
      </c>
    </row>
    <row r="11" customFormat="false" ht="27.9" hidden="false" customHeight="true" outlineLevel="0" collapsed="false">
      <c r="B11" s="31" t="s">
        <v>30</v>
      </c>
      <c r="C11" s="32" t="n">
        <v>13182</v>
      </c>
      <c r="D11" s="26" t="n">
        <v>2897</v>
      </c>
      <c r="E11" s="26" t="n">
        <f aca="false">C11+D11</f>
        <v>16079</v>
      </c>
      <c r="F11" s="55" t="n">
        <v>248479</v>
      </c>
      <c r="G11" s="55" t="n">
        <v>27066</v>
      </c>
      <c r="H11" s="34" t="n">
        <f aca="false">F11+G11</f>
        <v>275545</v>
      </c>
      <c r="I11" s="32" t="n">
        <v>14422</v>
      </c>
      <c r="J11" s="26" t="n">
        <v>3107</v>
      </c>
      <c r="K11" s="26" t="n">
        <f aca="false">I11+J11</f>
        <v>17529</v>
      </c>
      <c r="L11" s="55" t="n">
        <v>287912</v>
      </c>
      <c r="M11" s="55" t="n">
        <v>37301</v>
      </c>
      <c r="N11" s="34" t="n">
        <f aca="false">L11+M11</f>
        <v>325213</v>
      </c>
      <c r="O11" s="35" t="n">
        <f aca="false">(K11-E11)/E11</f>
        <v>0.0901797375458673</v>
      </c>
      <c r="P11" s="36" t="n">
        <f aca="false">(N11-H11)/H11</f>
        <v>0.180253679072384</v>
      </c>
      <c r="Q11" s="35" t="n">
        <f aca="false">K11/$K$17</f>
        <v>0.132746177555301</v>
      </c>
      <c r="R11" s="36" t="n">
        <f aca="false">N11/$N$17</f>
        <v>0.137213803530838</v>
      </c>
    </row>
    <row r="12" customFormat="false" ht="27.9" hidden="false" customHeight="true" outlineLevel="0" collapsed="false">
      <c r="B12" s="37" t="s">
        <v>16</v>
      </c>
      <c r="C12" s="32" t="n">
        <v>8080</v>
      </c>
      <c r="D12" s="26" t="n">
        <v>3810</v>
      </c>
      <c r="E12" s="26" t="n">
        <f aca="false">C12+D12</f>
        <v>11890</v>
      </c>
      <c r="F12" s="26" t="n">
        <v>143800</v>
      </c>
      <c r="G12" s="26" t="n">
        <v>42287</v>
      </c>
      <c r="H12" s="34" t="n">
        <f aca="false">F12+G12</f>
        <v>186087</v>
      </c>
      <c r="I12" s="32" t="n">
        <v>9344</v>
      </c>
      <c r="J12" s="26" t="n">
        <v>3769</v>
      </c>
      <c r="K12" s="26" t="n">
        <f aca="false">I12+J12</f>
        <v>13113</v>
      </c>
      <c r="L12" s="26" t="n">
        <v>178635</v>
      </c>
      <c r="M12" s="26" t="n">
        <v>45071</v>
      </c>
      <c r="N12" s="34" t="n">
        <f aca="false">L12+M12</f>
        <v>223706</v>
      </c>
      <c r="O12" s="35" t="n">
        <f aca="false">(K12-E12)/E12</f>
        <v>0.102859545836838</v>
      </c>
      <c r="P12" s="36" t="n">
        <f aca="false">(N12-H12)/H12</f>
        <v>0.202158130336885</v>
      </c>
      <c r="Q12" s="35" t="n">
        <f aca="false">K12/$K$17</f>
        <v>0.0993040462252649</v>
      </c>
      <c r="R12" s="36" t="n">
        <f aca="false">N12/$N$17</f>
        <v>0.0943859905128937</v>
      </c>
    </row>
    <row r="13" customFormat="false" ht="27.9" hidden="false" customHeight="true" outlineLevel="0" collapsed="false">
      <c r="B13" s="37" t="s">
        <v>17</v>
      </c>
      <c r="C13" s="32" t="n">
        <v>49715</v>
      </c>
      <c r="D13" s="26" t="n">
        <v>12550</v>
      </c>
      <c r="E13" s="26" t="n">
        <f aca="false">C13+D13</f>
        <v>62265</v>
      </c>
      <c r="F13" s="26" t="n">
        <v>884860</v>
      </c>
      <c r="G13" s="26" t="n">
        <v>134447</v>
      </c>
      <c r="H13" s="34" t="n">
        <f aca="false">F13+G13</f>
        <v>1019307</v>
      </c>
      <c r="I13" s="32" t="n">
        <v>52275</v>
      </c>
      <c r="J13" s="26" t="n">
        <v>12581</v>
      </c>
      <c r="K13" s="26" t="n">
        <f aca="false">I13+J13</f>
        <v>64856</v>
      </c>
      <c r="L13" s="26" t="n">
        <v>1007806</v>
      </c>
      <c r="M13" s="26" t="n">
        <v>142468</v>
      </c>
      <c r="N13" s="34" t="n">
        <f aca="false">L13+M13</f>
        <v>1150274</v>
      </c>
      <c r="O13" s="35" t="n">
        <f aca="false">(K13-E13)/E13</f>
        <v>0.0416124628603549</v>
      </c>
      <c r="P13" s="36" t="n">
        <f aca="false">(N13-H13)/H13</f>
        <v>0.128486314721669</v>
      </c>
      <c r="Q13" s="35" t="n">
        <f aca="false">K13/$K$17</f>
        <v>0.491151012124287</v>
      </c>
      <c r="R13" s="36" t="n">
        <f aca="false">N13/$N$17</f>
        <v>0.485323374657936</v>
      </c>
    </row>
    <row r="14" customFormat="false" ht="27.9" hidden="false" customHeight="true" outlineLevel="0" collapsed="false">
      <c r="B14" s="31" t="s">
        <v>18</v>
      </c>
      <c r="C14" s="32" t="n">
        <v>1177</v>
      </c>
      <c r="D14" s="26" t="n">
        <v>148</v>
      </c>
      <c r="E14" s="26" t="n">
        <f aca="false">C14+D14</f>
        <v>1325</v>
      </c>
      <c r="F14" s="26" t="n">
        <v>17537</v>
      </c>
      <c r="G14" s="26" t="n">
        <v>2450</v>
      </c>
      <c r="H14" s="34" t="n">
        <f aca="false">F14+G14</f>
        <v>19987</v>
      </c>
      <c r="I14" s="32" t="n">
        <v>1235</v>
      </c>
      <c r="J14" s="26" t="n">
        <v>285</v>
      </c>
      <c r="K14" s="26" t="n">
        <f aca="false">I14+J14</f>
        <v>1520</v>
      </c>
      <c r="L14" s="26" t="n">
        <v>27089</v>
      </c>
      <c r="M14" s="26" t="n">
        <v>6326</v>
      </c>
      <c r="N14" s="34" t="n">
        <f aca="false">L14+M14</f>
        <v>33415</v>
      </c>
      <c r="O14" s="35" t="n">
        <f aca="false">(K14-E14)/E14</f>
        <v>0.147169811320755</v>
      </c>
      <c r="P14" s="36" t="n">
        <f aca="false">(N14-H14)/H14</f>
        <v>0.671836693851003</v>
      </c>
      <c r="Q14" s="35" t="n">
        <f aca="false">K14/$K$17</f>
        <v>0.0115108785375126</v>
      </c>
      <c r="R14" s="36" t="n">
        <f aca="false">N14/$N$17</f>
        <v>0.0140984500772815</v>
      </c>
    </row>
    <row r="15" customFormat="false" ht="27.9" hidden="false" customHeight="true" outlineLevel="0" collapsed="false">
      <c r="B15" s="37" t="s">
        <v>19</v>
      </c>
      <c r="C15" s="32" t="n">
        <v>11870</v>
      </c>
      <c r="D15" s="26" t="n">
        <v>2227</v>
      </c>
      <c r="E15" s="26" t="n">
        <f aca="false">C15+D15</f>
        <v>14097</v>
      </c>
      <c r="F15" s="26" t="n">
        <v>220717</v>
      </c>
      <c r="G15" s="26" t="n">
        <v>21849</v>
      </c>
      <c r="H15" s="34" t="n">
        <f aca="false">F15+G15</f>
        <v>242566</v>
      </c>
      <c r="I15" s="32" t="n">
        <v>12151</v>
      </c>
      <c r="J15" s="26" t="n">
        <v>1914</v>
      </c>
      <c r="K15" s="26" t="n">
        <f aca="false">I15+J15</f>
        <v>14065</v>
      </c>
      <c r="L15" s="26" t="n">
        <v>247433</v>
      </c>
      <c r="M15" s="26" t="n">
        <v>19820</v>
      </c>
      <c r="N15" s="34" t="n">
        <f aca="false">L15+M15</f>
        <v>267253</v>
      </c>
      <c r="O15" s="35" t="n">
        <f aca="false">(K15-E15)/E15</f>
        <v>-0.00226998652195503</v>
      </c>
      <c r="P15" s="36" t="n">
        <f aca="false">(N15-H15)/H15</f>
        <v>0.101774362441562</v>
      </c>
      <c r="Q15" s="35" t="n">
        <f aca="false">K15/$K$17</f>
        <v>0.106513491204023</v>
      </c>
      <c r="R15" s="36" t="n">
        <f aca="false">N15/$N$17</f>
        <v>0.112759331991732</v>
      </c>
    </row>
    <row r="16" customFormat="false" ht="27.9" hidden="false" customHeight="true" outlineLevel="0" collapsed="false">
      <c r="B16" s="15" t="s">
        <v>20</v>
      </c>
      <c r="C16" s="24" t="n">
        <v>403</v>
      </c>
      <c r="D16" s="25" t="n">
        <v>50</v>
      </c>
      <c r="E16" s="26" t="n">
        <f aca="false">C16+D16</f>
        <v>453</v>
      </c>
      <c r="F16" s="25" t="n">
        <v>7320.54</v>
      </c>
      <c r="G16" s="27" t="n">
        <v>859.977</v>
      </c>
      <c r="H16" s="34" t="n">
        <f aca="false">F16+G16</f>
        <v>8180.517</v>
      </c>
      <c r="I16" s="24" t="n">
        <v>1129</v>
      </c>
      <c r="J16" s="25" t="n">
        <v>172</v>
      </c>
      <c r="K16" s="26" t="n">
        <f aca="false">I16+J16</f>
        <v>1301</v>
      </c>
      <c r="L16" s="26" t="n">
        <v>19203.725</v>
      </c>
      <c r="M16" s="26" t="n">
        <v>263.963</v>
      </c>
      <c r="N16" s="34" t="n">
        <f aca="false">L16+M16</f>
        <v>19467.688</v>
      </c>
      <c r="O16" s="35" t="n">
        <f aca="false">(K16-E16)/E16</f>
        <v>1.8719646799117</v>
      </c>
      <c r="P16" s="36" t="n">
        <f aca="false">(N16-H16)/H16</f>
        <v>1.37976255045983</v>
      </c>
      <c r="Q16" s="35" t="n">
        <f aca="false">K16/$K$17</f>
        <v>0.00985240327454203</v>
      </c>
      <c r="R16" s="36" t="n">
        <f aca="false">N16/$N$17</f>
        <v>0.00821380300428229</v>
      </c>
    </row>
    <row r="17" customFormat="false" ht="33.75" hidden="false" customHeight="true" outlineLevel="0" collapsed="false">
      <c r="B17" s="56" t="s">
        <v>27</v>
      </c>
      <c r="C17" s="43" t="n">
        <f aca="false">SUM(C10:C16)</f>
        <v>100296</v>
      </c>
      <c r="D17" s="40" t="n">
        <f aca="false">SUM(D10:D16)</f>
        <v>25107</v>
      </c>
      <c r="E17" s="40" t="n">
        <f aca="false">SUM(E10:E16)</f>
        <v>125403</v>
      </c>
      <c r="F17" s="40" t="n">
        <f aca="false">SUM(F10:F16)</f>
        <v>1798227.54</v>
      </c>
      <c r="G17" s="41" t="n">
        <f aca="false">SUM(G10:G16)</f>
        <v>265159.977</v>
      </c>
      <c r="H17" s="42" t="n">
        <f aca="false">SUM(H10:H16)</f>
        <v>2063387.517</v>
      </c>
      <c r="I17" s="43" t="n">
        <f aca="false">SUM(I10:I16)</f>
        <v>106991</v>
      </c>
      <c r="J17" s="40" t="n">
        <f aca="false">SUM(J10:J16)</f>
        <v>25058</v>
      </c>
      <c r="K17" s="40" t="n">
        <f aca="false">SUM(K10:K16)</f>
        <v>132049</v>
      </c>
      <c r="L17" s="40" t="n">
        <f aca="false">SUM(L10:L16)</f>
        <v>2083713.725</v>
      </c>
      <c r="M17" s="41" t="n">
        <f aca="false">SUM(M10:M16)</f>
        <v>286404.963</v>
      </c>
      <c r="N17" s="42" t="n">
        <f aca="false">SUM(N10:N16)</f>
        <v>2370118.688</v>
      </c>
      <c r="O17" s="44" t="n">
        <f aca="false">(K17-E17)/E17</f>
        <v>0.0529971372295719</v>
      </c>
      <c r="P17" s="45" t="n">
        <f aca="false">(N17-H17)/H17</f>
        <v>0.148654175947503</v>
      </c>
      <c r="Q17" s="44" t="n">
        <f aca="false">SUM(Q10:Q16)</f>
        <v>1</v>
      </c>
      <c r="R17" s="45" t="n">
        <f aca="false">SUM(R10:R16)</f>
        <v>1</v>
      </c>
    </row>
    <row r="18" customFormat="false" ht="16.5" hidden="false" customHeight="true" outlineLevel="0" collapsed="false">
      <c r="B18" s="47"/>
    </row>
    <row r="19" customFormat="false" ht="17.25" hidden="false" customHeight="true" outlineLevel="0" collapsed="false">
      <c r="B19" s="47"/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Isolinda Damaso</cp:lastModifiedBy>
  <cp:lastPrinted>2024-01-23T14:16:34Z</cp:lastPrinted>
  <dcterms:modified xsi:type="dcterms:W3CDTF">2024-01-23T14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