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Q 1.1 - Prod (nº)" sheetId="1" state="visible" r:id="rId2"/>
    <sheet name="Q 1.2 - Prod (valor)" sheetId="2" state="visible" r:id="rId3"/>
    <sheet name="Q 2.1 - Frota (nº) " sheetId="3" state="visible" r:id="rId4"/>
    <sheet name="Q 2.2 - Frota (valor) " sheetId="4" state="visible" r:id="rId5"/>
    <sheet name="Q 3 - Emissões CO2 " sheetId="5" state="visible" r:id="rId6"/>
    <sheet name="Q 4 - Sistema propulsão" sheetId="6" state="visible" r:id="rId7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0">
  <si>
    <t xml:space="preserve">ALF</t>
  </si>
  <si>
    <t xml:space="preserve"> ESTATÍSTICAS TRIMESTRAIS DO RENTING</t>
  </si>
  <si>
    <t xml:space="preserve">4º. TRIMESTRE 2024-2023</t>
  </si>
  <si>
    <t xml:space="preserve">QUADRO 1.1 - PRODUÇÃO VIATURAS LIGEIRAS (Nº)</t>
  </si>
  <si>
    <t xml:space="preserve">(Valor: Unidades)</t>
  </si>
  <si>
    <t xml:space="preserve">4º TRIMESTRE  (ACUMULADO)  2024</t>
  </si>
  <si>
    <t xml:space="preserve">4º TRIMESTRE  (ACUMULADO) 2023</t>
  </si>
  <si>
    <t xml:space="preserve">∆</t>
  </si>
  <si>
    <t xml:space="preserve">Nº de viaturas</t>
  </si>
  <si>
    <t xml:space="preserve">Passageiros</t>
  </si>
  <si>
    <t xml:space="preserve">Comerciais</t>
  </si>
  <si>
    <t xml:space="preserve">Total</t>
  </si>
  <si>
    <t xml:space="preserve">Nº.Viat.</t>
  </si>
  <si>
    <t xml:space="preserve">Empresas</t>
  </si>
  <si>
    <t xml:space="preserve">Particulares</t>
  </si>
  <si>
    <t xml:space="preserve">TOTAL </t>
  </si>
  <si>
    <t xml:space="preserve">QUADRO 1.2 - PRODUÇÃO VIATURAS LIGEIRAS (VALOR)</t>
  </si>
  <si>
    <r>
      <rPr>
        <sz val="10"/>
        <rFont val="Arial"/>
        <family val="2"/>
      </rPr>
      <t xml:space="preserve">(Valor: Unid. €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)</t>
    </r>
  </si>
  <si>
    <t xml:space="preserve">Investimento €</t>
  </si>
  <si>
    <t xml:space="preserve">Valor</t>
  </si>
  <si>
    <t xml:space="preserve">QUADRO 2.1 - FROTA VIATURAS LIGEIRAS (Nº)</t>
  </si>
  <si>
    <t xml:space="preserve">QUADRO 2.2 - FROTA VIATURAS LIGEIRAS (VALOR)</t>
  </si>
  <si>
    <t xml:space="preserve">QUADRO 3 - EMISSÕES CO2 - VIATURAS LIGEIRAS</t>
  </si>
  <si>
    <t xml:space="preserve">Nº VIATURAS</t>
  </si>
  <si>
    <t xml:space="preserve">PRODUÇÃO</t>
  </si>
  <si>
    <t xml:space="preserve">FROTA</t>
  </si>
  <si>
    <t xml:space="preserve">4º TRIMESTRE  (ACUMULADO) 2024</t>
  </si>
  <si>
    <t xml:space="preserve">4º TRIMESTRE  2024</t>
  </si>
  <si>
    <t xml:space="preserve">4º TRIMESTRE   2023</t>
  </si>
  <si>
    <t xml:space="preserve">TOTAL</t>
  </si>
  <si>
    <t xml:space="preserve">0g/km</t>
  </si>
  <si>
    <t xml:space="preserve">De 1 - 50g/km</t>
  </si>
  <si>
    <t xml:space="preserve">De 51 - 99g/km</t>
  </si>
  <si>
    <t xml:space="preserve">De 100 - 115g/km</t>
  </si>
  <si>
    <t xml:space="preserve">De 116 - 145g/km</t>
  </si>
  <si>
    <t xml:space="preserve">De 146 - 175g/km</t>
  </si>
  <si>
    <t xml:space="preserve">De 176 - 195g/km</t>
  </si>
  <si>
    <t xml:space="preserve">Mais de 195g/km</t>
  </si>
  <si>
    <t xml:space="preserve">QUADRO 4 - SISTEMA PROPULSÃO - VIATURAS LIGEIRAS</t>
  </si>
  <si>
    <t xml:space="preserve">4º TRIMESTRE  2023</t>
  </si>
  <si>
    <t xml:space="preserve">Gasolina</t>
  </si>
  <si>
    <t xml:space="preserve">Gasóleo</t>
  </si>
  <si>
    <t xml:space="preserve">Eléctrico</t>
  </si>
  <si>
    <t xml:space="preserve">Plug-in Híbrido Gasolina/Eléctrico</t>
  </si>
  <si>
    <t xml:space="preserve">Plug-in Híbrido Gasóleo/Eléctrico</t>
  </si>
  <si>
    <t xml:space="preserve">Híbrido Gasolina/Eléctrico</t>
  </si>
  <si>
    <t xml:space="preserve">Híbrido Gasóleo/Eléctrico</t>
  </si>
  <si>
    <t xml:space="preserve">Bi-Fuel (Gasolina/GPL)</t>
  </si>
  <si>
    <t xml:space="preserve">Gás Natural Comprimido (GNC)</t>
  </si>
  <si>
    <t xml:space="preserve">Ou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"/>
    <numFmt numFmtId="167" formatCode="0.0%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vro1" xfId="21"/>
    <cellStyle name="Normal_Quadros Mãe 2008 - 1 Se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3" activeCellId="0" sqref="F13:G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7.32"/>
    <col collapsed="false" customWidth="true" hidden="false" outlineLevel="0" max="4" min="3" style="1" width="10.66"/>
    <col collapsed="false" customWidth="true" hidden="false" outlineLevel="0" max="5" min="5" style="1" width="12.66"/>
    <col collapsed="false" customWidth="true" hidden="false" outlineLevel="0" max="7" min="6" style="1" width="10.66"/>
    <col collapsed="false" customWidth="true" hidden="false" outlineLevel="0" max="8" min="8" style="1" width="12.66"/>
    <col collapsed="false" customWidth="true" hidden="false" outlineLevel="0" max="9" min="9" style="1" width="13.99"/>
    <col collapsed="false" customWidth="true" hidden="false" outlineLevel="0" max="11" min="10" style="1" width="10.66"/>
    <col collapsed="false" customWidth="true" hidden="false" outlineLevel="0" max="12" min="12" style="1" width="12.66"/>
    <col collapsed="false" customWidth="true" hidden="false" outlineLevel="0" max="14" min="13" style="1" width="10.66"/>
    <col collapsed="false" customWidth="true" hidden="false" outlineLevel="0" max="15" min="15" style="1" width="12.66"/>
    <col collapsed="false" customWidth="true" hidden="false" outlineLevel="0" max="16" min="16" style="1" width="14.33"/>
    <col collapsed="false" customWidth="true" hidden="false" outlineLevel="0" max="35" min="17" style="1" width="10.32"/>
    <col collapsed="false" customWidth="true" hidden="false" outlineLevel="0" max="36" min="36" style="1" width="12.55"/>
    <col collapsed="false" customWidth="true" hidden="false" outlineLevel="0" max="37" min="37" style="1" width="11.32"/>
    <col collapsed="false" customWidth="true" hidden="false" outlineLevel="0" max="38" min="38" style="1" width="10.99"/>
    <col collapsed="false" customWidth="true" hidden="false" outlineLevel="0" max="39" min="39" style="1" width="10.43"/>
    <col collapsed="false" customWidth="false" hidden="false" outlineLevel="0" max="257" min="40" style="1" width="9.1"/>
  </cols>
  <sheetData>
    <row r="2" s="2" customFormat="true" ht="44.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45.6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s="6" customFormat="true" ht="35.4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29.4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6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23.4" hidden="false" customHeight="true" outlineLevel="0" collapsed="false">
      <c r="B8" s="12"/>
      <c r="P8" s="13" t="s">
        <v>4</v>
      </c>
      <c r="Q8" s="13"/>
    </row>
    <row r="9" customFormat="false" ht="31.2" hidden="false" customHeight="true" outlineLevel="0" collapsed="false">
      <c r="B9" s="14"/>
      <c r="C9" s="15" t="s">
        <v>5</v>
      </c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7" t="s">
        <v>7</v>
      </c>
    </row>
    <row r="10" customFormat="false" ht="27.6" hidden="false" customHeight="true" outlineLevel="0" collapsed="false">
      <c r="B10" s="14"/>
      <c r="C10" s="18" t="s">
        <v>8</v>
      </c>
      <c r="D10" s="18"/>
      <c r="E10" s="18"/>
      <c r="F10" s="18"/>
      <c r="G10" s="18"/>
      <c r="H10" s="18"/>
      <c r="I10" s="18"/>
      <c r="J10" s="18" t="s">
        <v>8</v>
      </c>
      <c r="K10" s="18"/>
      <c r="L10" s="18"/>
      <c r="M10" s="18"/>
      <c r="N10" s="18"/>
      <c r="O10" s="18"/>
      <c r="P10" s="18"/>
      <c r="Q10" s="17"/>
    </row>
    <row r="11" customFormat="false" ht="24" hidden="false" customHeight="true" outlineLevel="0" collapsed="false">
      <c r="B11" s="14"/>
      <c r="C11" s="19" t="s">
        <v>9</v>
      </c>
      <c r="D11" s="19"/>
      <c r="E11" s="19"/>
      <c r="F11" s="20" t="s">
        <v>10</v>
      </c>
      <c r="G11" s="20"/>
      <c r="H11" s="20"/>
      <c r="I11" s="21" t="s">
        <v>11</v>
      </c>
      <c r="J11" s="19" t="s">
        <v>9</v>
      </c>
      <c r="K11" s="19"/>
      <c r="L11" s="19"/>
      <c r="M11" s="22" t="s">
        <v>10</v>
      </c>
      <c r="N11" s="22"/>
      <c r="O11" s="22"/>
      <c r="P11" s="23" t="s">
        <v>11</v>
      </c>
      <c r="Q11" s="24" t="s">
        <v>12</v>
      </c>
    </row>
    <row r="12" customFormat="false" ht="28.2" hidden="false" customHeight="true" outlineLevel="0" collapsed="false">
      <c r="B12" s="14"/>
      <c r="C12" s="25" t="s">
        <v>13</v>
      </c>
      <c r="D12" s="26" t="s">
        <v>14</v>
      </c>
      <c r="E12" s="26" t="s">
        <v>11</v>
      </c>
      <c r="F12" s="26" t="s">
        <v>13</v>
      </c>
      <c r="G12" s="26" t="s">
        <v>14</v>
      </c>
      <c r="H12" s="27" t="s">
        <v>11</v>
      </c>
      <c r="I12" s="21"/>
      <c r="J12" s="28" t="s">
        <v>13</v>
      </c>
      <c r="K12" s="26" t="s">
        <v>14</v>
      </c>
      <c r="L12" s="26" t="s">
        <v>11</v>
      </c>
      <c r="M12" s="29" t="s">
        <v>13</v>
      </c>
      <c r="N12" s="30" t="s">
        <v>14</v>
      </c>
      <c r="O12" s="31" t="s">
        <v>11</v>
      </c>
      <c r="P12" s="23"/>
      <c r="Q12" s="24"/>
    </row>
    <row r="13" customFormat="false" ht="62.4" hidden="false" customHeight="true" outlineLevel="0" collapsed="false">
      <c r="B13" s="32" t="s">
        <v>15</v>
      </c>
      <c r="C13" s="33" t="n">
        <v>30528</v>
      </c>
      <c r="D13" s="34" t="n">
        <v>917</v>
      </c>
      <c r="E13" s="34" t="n">
        <f aca="false">C13+D13</f>
        <v>31445</v>
      </c>
      <c r="F13" s="35" t="n">
        <v>5988</v>
      </c>
      <c r="G13" s="35" t="n">
        <v>23</v>
      </c>
      <c r="H13" s="36" t="n">
        <f aca="false">F13+G13</f>
        <v>6011</v>
      </c>
      <c r="I13" s="37" t="n">
        <f aca="false">E13+H13</f>
        <v>37456</v>
      </c>
      <c r="J13" s="33" t="n">
        <v>29673</v>
      </c>
      <c r="K13" s="34" t="n">
        <v>592</v>
      </c>
      <c r="L13" s="35" t="n">
        <f aca="false">J13+K13</f>
        <v>30265</v>
      </c>
      <c r="M13" s="35" t="n">
        <v>5053</v>
      </c>
      <c r="N13" s="35" t="n">
        <v>8</v>
      </c>
      <c r="O13" s="36" t="n">
        <f aca="false">M13+N13</f>
        <v>5061</v>
      </c>
      <c r="P13" s="38" t="n">
        <f aca="false">L13+O13</f>
        <v>35326</v>
      </c>
      <c r="Q13" s="39" t="n">
        <f aca="false">(I13-P13)/P13</f>
        <v>0.0602955330351582</v>
      </c>
    </row>
    <row r="14" customFormat="false" ht="62.4" hidden="false" customHeight="true" outlineLevel="0" collapsed="false"/>
  </sheetData>
  <mergeCells count="18">
    <mergeCell ref="B2:Q2"/>
    <mergeCell ref="B4:Q4"/>
    <mergeCell ref="B5:Q5"/>
    <mergeCell ref="B6:Q6"/>
    <mergeCell ref="P8:Q8"/>
    <mergeCell ref="B9:B12"/>
    <mergeCell ref="C9:I9"/>
    <mergeCell ref="J9:P9"/>
    <mergeCell ref="Q9:Q10"/>
    <mergeCell ref="C10:I10"/>
    <mergeCell ref="J10:P10"/>
    <mergeCell ref="C11:E11"/>
    <mergeCell ref="F11:H11"/>
    <mergeCell ref="I11:I12"/>
    <mergeCell ref="J11:L11"/>
    <mergeCell ref="M11:O11"/>
    <mergeCell ref="P11:P12"/>
    <mergeCell ref="Q11:Q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1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I15" activeCellId="0" sqref="I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7.88"/>
    <col collapsed="false" customWidth="true" hidden="false" outlineLevel="0" max="4" min="3" style="1" width="10.66"/>
    <col collapsed="false" customWidth="true" hidden="false" outlineLevel="0" max="5" min="5" style="1" width="11.66"/>
    <col collapsed="false" customWidth="true" hidden="false" outlineLevel="0" max="7" min="6" style="1" width="10.66"/>
    <col collapsed="false" customWidth="true" hidden="false" outlineLevel="0" max="8" min="8" style="1" width="11.66"/>
    <col collapsed="false" customWidth="true" hidden="false" outlineLevel="0" max="9" min="9" style="1" width="12.88"/>
    <col collapsed="false" customWidth="true" hidden="false" outlineLevel="0" max="11" min="10" style="1" width="10.66"/>
    <col collapsed="false" customWidth="true" hidden="false" outlineLevel="0" max="12" min="12" style="1" width="11.66"/>
    <col collapsed="false" customWidth="true" hidden="false" outlineLevel="0" max="14" min="13" style="1" width="10.66"/>
    <col collapsed="false" customWidth="true" hidden="false" outlineLevel="0" max="15" min="15" style="1" width="11.66"/>
    <col collapsed="false" customWidth="true" hidden="false" outlineLevel="0" max="16" min="16" style="1" width="12.88"/>
    <col collapsed="false" customWidth="true" hidden="false" outlineLevel="0" max="35" min="17" style="1" width="10.32"/>
    <col collapsed="false" customWidth="true" hidden="false" outlineLevel="0" max="36" min="36" style="1" width="12.55"/>
    <col collapsed="false" customWidth="true" hidden="false" outlineLevel="0" max="37" min="37" style="1" width="11.32"/>
    <col collapsed="false" customWidth="true" hidden="false" outlineLevel="0" max="38" min="38" style="1" width="10.99"/>
    <col collapsed="false" customWidth="true" hidden="false" outlineLevel="0" max="39" min="39" style="1" width="10.43"/>
    <col collapsed="false" customWidth="false" hidden="false" outlineLevel="0" max="257" min="40" style="1" width="9.1"/>
  </cols>
  <sheetData>
    <row r="2" s="2" customFormat="true" ht="44.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45.6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s="6" customFormat="true" ht="27.6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29.4" hidden="false" customHeight="true" outlineLevel="0" collapsed="false">
      <c r="B6" s="9" t="s">
        <v>16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6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23.4" hidden="false" customHeight="true" outlineLevel="0" collapsed="false">
      <c r="B8" s="12"/>
      <c r="O8" s="13" t="s">
        <v>17</v>
      </c>
      <c r="P8" s="13"/>
      <c r="Q8" s="13"/>
    </row>
    <row r="9" customFormat="false" ht="31.2" hidden="false" customHeight="true" outlineLevel="0" collapsed="false">
      <c r="B9" s="14"/>
      <c r="C9" s="15" t="s">
        <v>5</v>
      </c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7" t="s">
        <v>7</v>
      </c>
    </row>
    <row r="10" customFormat="false" ht="27.6" hidden="false" customHeight="true" outlineLevel="0" collapsed="false">
      <c r="B10" s="14"/>
      <c r="C10" s="18" t="s">
        <v>18</v>
      </c>
      <c r="D10" s="18"/>
      <c r="E10" s="18"/>
      <c r="F10" s="18"/>
      <c r="G10" s="18"/>
      <c r="H10" s="18"/>
      <c r="I10" s="18"/>
      <c r="J10" s="18" t="s">
        <v>18</v>
      </c>
      <c r="K10" s="18"/>
      <c r="L10" s="18"/>
      <c r="M10" s="18"/>
      <c r="N10" s="18"/>
      <c r="O10" s="18"/>
      <c r="P10" s="18"/>
      <c r="Q10" s="17"/>
    </row>
    <row r="11" customFormat="false" ht="24" hidden="false" customHeight="true" outlineLevel="0" collapsed="false">
      <c r="B11" s="14"/>
      <c r="C11" s="19" t="s">
        <v>9</v>
      </c>
      <c r="D11" s="19"/>
      <c r="E11" s="19"/>
      <c r="F11" s="20" t="s">
        <v>10</v>
      </c>
      <c r="G11" s="20"/>
      <c r="H11" s="20"/>
      <c r="I11" s="21" t="s">
        <v>11</v>
      </c>
      <c r="J11" s="19" t="s">
        <v>9</v>
      </c>
      <c r="K11" s="19"/>
      <c r="L11" s="19"/>
      <c r="M11" s="22" t="s">
        <v>10</v>
      </c>
      <c r="N11" s="22"/>
      <c r="O11" s="22"/>
      <c r="P11" s="23" t="s">
        <v>11</v>
      </c>
      <c r="Q11" s="24" t="s">
        <v>19</v>
      </c>
    </row>
    <row r="12" customFormat="false" ht="28.2" hidden="false" customHeight="true" outlineLevel="0" collapsed="false">
      <c r="B12" s="14"/>
      <c r="C12" s="25" t="s">
        <v>13</v>
      </c>
      <c r="D12" s="26" t="s">
        <v>14</v>
      </c>
      <c r="E12" s="26" t="s">
        <v>11</v>
      </c>
      <c r="F12" s="26" t="s">
        <v>13</v>
      </c>
      <c r="G12" s="26" t="s">
        <v>14</v>
      </c>
      <c r="H12" s="27" t="s">
        <v>11</v>
      </c>
      <c r="I12" s="21"/>
      <c r="J12" s="28" t="s">
        <v>13</v>
      </c>
      <c r="K12" s="26" t="s">
        <v>14</v>
      </c>
      <c r="L12" s="26" t="s">
        <v>11</v>
      </c>
      <c r="M12" s="29" t="s">
        <v>13</v>
      </c>
      <c r="N12" s="30" t="s">
        <v>14</v>
      </c>
      <c r="O12" s="31" t="s">
        <v>11</v>
      </c>
      <c r="P12" s="23"/>
      <c r="Q12" s="24"/>
    </row>
    <row r="13" customFormat="false" ht="62.4" hidden="false" customHeight="true" outlineLevel="0" collapsed="false">
      <c r="B13" s="32" t="s">
        <v>15</v>
      </c>
      <c r="C13" s="33" t="n">
        <v>923905.147130001</v>
      </c>
      <c r="D13" s="34" t="n">
        <v>20681.24138</v>
      </c>
      <c r="E13" s="34" t="n">
        <f aca="false">C13+D13</f>
        <v>944586.388510001</v>
      </c>
      <c r="F13" s="35" t="n">
        <v>143917.13982</v>
      </c>
      <c r="G13" s="35" t="n">
        <v>264.0326</v>
      </c>
      <c r="H13" s="36" t="n">
        <f aca="false">F13+G13</f>
        <v>144181.17242</v>
      </c>
      <c r="I13" s="37" t="n">
        <f aca="false">E13+H13</f>
        <v>1088767.56093</v>
      </c>
      <c r="J13" s="33" t="n">
        <v>868415.520659999</v>
      </c>
      <c r="K13" s="34" t="n">
        <v>13859.43461</v>
      </c>
      <c r="L13" s="35" t="n">
        <f aca="false">J13+K13</f>
        <v>882274.955269999</v>
      </c>
      <c r="M13" s="35" t="n">
        <v>112983.74161</v>
      </c>
      <c r="N13" s="35" t="n">
        <v>140.22012</v>
      </c>
      <c r="O13" s="36" t="n">
        <f aca="false">M13+N13</f>
        <v>113123.96173</v>
      </c>
      <c r="P13" s="38" t="n">
        <f aca="false">L13+O13</f>
        <v>995398.916999999</v>
      </c>
      <c r="Q13" s="39" t="n">
        <f aca="false">(I13-P13)/P13</f>
        <v>0.0938002265578125</v>
      </c>
    </row>
    <row r="14" customFormat="false" ht="62.4" hidden="false" customHeight="true" outlineLevel="0" collapsed="false"/>
  </sheetData>
  <mergeCells count="18">
    <mergeCell ref="B2:Q2"/>
    <mergeCell ref="B4:Q4"/>
    <mergeCell ref="B5:Q5"/>
    <mergeCell ref="B6:Q6"/>
    <mergeCell ref="O8:Q8"/>
    <mergeCell ref="B9:B12"/>
    <mergeCell ref="C9:I9"/>
    <mergeCell ref="J9:P9"/>
    <mergeCell ref="Q9:Q10"/>
    <mergeCell ref="C10:I10"/>
    <mergeCell ref="J10:P10"/>
    <mergeCell ref="C11:E11"/>
    <mergeCell ref="F11:H11"/>
    <mergeCell ref="I11:I12"/>
    <mergeCell ref="J11:L11"/>
    <mergeCell ref="M11:O11"/>
    <mergeCell ref="P11:P12"/>
    <mergeCell ref="Q11:Q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1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F15" activeCellId="0" sqref="F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7.32"/>
    <col collapsed="false" customWidth="true" hidden="false" outlineLevel="0" max="4" min="3" style="1" width="10.66"/>
    <col collapsed="false" customWidth="true" hidden="false" outlineLevel="0" max="5" min="5" style="1" width="12.66"/>
    <col collapsed="false" customWidth="true" hidden="false" outlineLevel="0" max="7" min="6" style="1" width="10.66"/>
    <col collapsed="false" customWidth="true" hidden="false" outlineLevel="0" max="8" min="8" style="1" width="12.66"/>
    <col collapsed="false" customWidth="true" hidden="false" outlineLevel="0" max="9" min="9" style="1" width="13.99"/>
    <col collapsed="false" customWidth="true" hidden="false" outlineLevel="0" max="11" min="10" style="1" width="10.66"/>
    <col collapsed="false" customWidth="true" hidden="false" outlineLevel="0" max="12" min="12" style="1" width="12.66"/>
    <col collapsed="false" customWidth="true" hidden="false" outlineLevel="0" max="14" min="13" style="1" width="10.66"/>
    <col collapsed="false" customWidth="true" hidden="false" outlineLevel="0" max="15" min="15" style="1" width="12.66"/>
    <col collapsed="false" customWidth="true" hidden="false" outlineLevel="0" max="16" min="16" style="1" width="14.33"/>
    <col collapsed="false" customWidth="true" hidden="false" outlineLevel="0" max="35" min="17" style="1" width="10.32"/>
    <col collapsed="false" customWidth="true" hidden="false" outlineLevel="0" max="36" min="36" style="1" width="12.55"/>
    <col collapsed="false" customWidth="true" hidden="false" outlineLevel="0" max="37" min="37" style="1" width="11.32"/>
    <col collapsed="false" customWidth="true" hidden="false" outlineLevel="0" max="38" min="38" style="1" width="10.99"/>
    <col collapsed="false" customWidth="true" hidden="false" outlineLevel="0" max="39" min="39" style="1" width="10.43"/>
    <col collapsed="false" customWidth="false" hidden="false" outlineLevel="0" max="257" min="40" style="1" width="9.1"/>
  </cols>
  <sheetData>
    <row r="2" s="2" customFormat="true" ht="44.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45.6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s="6" customFormat="true" ht="45.6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29.4" hidden="false" customHeight="true" outlineLevel="0" collapsed="false">
      <c r="B6" s="9" t="s">
        <v>2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6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23.4" hidden="false" customHeight="true" outlineLevel="0" collapsed="false">
      <c r="B8" s="12"/>
      <c r="P8" s="13" t="s">
        <v>4</v>
      </c>
      <c r="Q8" s="13"/>
    </row>
    <row r="9" customFormat="false" ht="31.2" hidden="false" customHeight="true" outlineLevel="0" collapsed="false">
      <c r="B9" s="14"/>
      <c r="C9" s="15" t="s">
        <v>5</v>
      </c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7" t="s">
        <v>7</v>
      </c>
    </row>
    <row r="10" customFormat="false" ht="27.6" hidden="false" customHeight="true" outlineLevel="0" collapsed="false">
      <c r="B10" s="14"/>
      <c r="C10" s="18" t="s">
        <v>8</v>
      </c>
      <c r="D10" s="18"/>
      <c r="E10" s="18"/>
      <c r="F10" s="18"/>
      <c r="G10" s="18"/>
      <c r="H10" s="18"/>
      <c r="I10" s="18"/>
      <c r="J10" s="18" t="s">
        <v>8</v>
      </c>
      <c r="K10" s="18"/>
      <c r="L10" s="18"/>
      <c r="M10" s="18"/>
      <c r="N10" s="18"/>
      <c r="O10" s="18"/>
      <c r="P10" s="18"/>
      <c r="Q10" s="17"/>
    </row>
    <row r="11" customFormat="false" ht="24" hidden="false" customHeight="true" outlineLevel="0" collapsed="false">
      <c r="B11" s="14"/>
      <c r="C11" s="19" t="s">
        <v>9</v>
      </c>
      <c r="D11" s="19"/>
      <c r="E11" s="19"/>
      <c r="F11" s="20" t="s">
        <v>10</v>
      </c>
      <c r="G11" s="20"/>
      <c r="H11" s="20"/>
      <c r="I11" s="21" t="s">
        <v>11</v>
      </c>
      <c r="J11" s="19" t="s">
        <v>9</v>
      </c>
      <c r="K11" s="19"/>
      <c r="L11" s="19"/>
      <c r="M11" s="22" t="s">
        <v>10</v>
      </c>
      <c r="N11" s="22"/>
      <c r="O11" s="22"/>
      <c r="P11" s="23" t="s">
        <v>11</v>
      </c>
      <c r="Q11" s="24" t="s">
        <v>12</v>
      </c>
    </row>
    <row r="12" customFormat="false" ht="28.2" hidden="false" customHeight="true" outlineLevel="0" collapsed="false">
      <c r="B12" s="14"/>
      <c r="C12" s="25" t="s">
        <v>13</v>
      </c>
      <c r="D12" s="26" t="s">
        <v>14</v>
      </c>
      <c r="E12" s="26" t="s">
        <v>11</v>
      </c>
      <c r="F12" s="26" t="s">
        <v>13</v>
      </c>
      <c r="G12" s="26" t="s">
        <v>14</v>
      </c>
      <c r="H12" s="27" t="s">
        <v>11</v>
      </c>
      <c r="I12" s="21"/>
      <c r="J12" s="28" t="s">
        <v>13</v>
      </c>
      <c r="K12" s="26" t="s">
        <v>14</v>
      </c>
      <c r="L12" s="26" t="s">
        <v>11</v>
      </c>
      <c r="M12" s="29" t="s">
        <v>13</v>
      </c>
      <c r="N12" s="30" t="s">
        <v>14</v>
      </c>
      <c r="O12" s="31" t="s">
        <v>11</v>
      </c>
      <c r="P12" s="23"/>
      <c r="Q12" s="24"/>
    </row>
    <row r="13" customFormat="false" ht="62.4" hidden="false" customHeight="true" outlineLevel="0" collapsed="false">
      <c r="B13" s="32" t="s">
        <v>15</v>
      </c>
      <c r="C13" s="33" t="n">
        <v>105554</v>
      </c>
      <c r="D13" s="34" t="n">
        <v>4536</v>
      </c>
      <c r="E13" s="34" t="n">
        <f aca="false">C13+D13</f>
        <v>110090</v>
      </c>
      <c r="F13" s="35" t="n">
        <v>24382</v>
      </c>
      <c r="G13" s="35" t="n">
        <v>42</v>
      </c>
      <c r="H13" s="36" t="n">
        <f aca="false">F13+G13</f>
        <v>24424</v>
      </c>
      <c r="I13" s="37" t="n">
        <f aca="false">E13+H13</f>
        <v>134514</v>
      </c>
      <c r="J13" s="33" t="n">
        <v>101803</v>
      </c>
      <c r="K13" s="34" t="n">
        <v>5278</v>
      </c>
      <c r="L13" s="35" t="n">
        <f aca="false">J13+K13</f>
        <v>107081</v>
      </c>
      <c r="M13" s="35" t="n">
        <v>25153</v>
      </c>
      <c r="N13" s="35" t="n">
        <v>37</v>
      </c>
      <c r="O13" s="36" t="n">
        <f aca="false">M13+N13</f>
        <v>25190</v>
      </c>
      <c r="P13" s="38" t="n">
        <f aca="false">L13+O13</f>
        <v>132271</v>
      </c>
      <c r="Q13" s="39" t="n">
        <f aca="false">(I13-P13)/P13</f>
        <v>0.0169576097557288</v>
      </c>
    </row>
    <row r="14" customFormat="false" ht="62.4" hidden="false" customHeight="true" outlineLevel="0" collapsed="false"/>
  </sheetData>
  <mergeCells count="18">
    <mergeCell ref="B2:Q2"/>
    <mergeCell ref="B4:Q4"/>
    <mergeCell ref="B5:Q5"/>
    <mergeCell ref="B6:Q6"/>
    <mergeCell ref="P8:Q8"/>
    <mergeCell ref="B9:B12"/>
    <mergeCell ref="C9:I9"/>
    <mergeCell ref="J9:P9"/>
    <mergeCell ref="Q9:Q10"/>
    <mergeCell ref="C10:I10"/>
    <mergeCell ref="J10:P10"/>
    <mergeCell ref="C11:E11"/>
    <mergeCell ref="F11:H11"/>
    <mergeCell ref="I11:I12"/>
    <mergeCell ref="J11:L11"/>
    <mergeCell ref="M11:O11"/>
    <mergeCell ref="P11:P12"/>
    <mergeCell ref="Q11:Q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7" activeCellId="0" sqref="E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7.88"/>
    <col collapsed="false" customWidth="true" hidden="false" outlineLevel="0" max="4" min="3" style="1" width="10.66"/>
    <col collapsed="false" customWidth="true" hidden="false" outlineLevel="0" max="5" min="5" style="1" width="11.66"/>
    <col collapsed="false" customWidth="true" hidden="false" outlineLevel="0" max="7" min="6" style="1" width="10.66"/>
    <col collapsed="false" customWidth="true" hidden="false" outlineLevel="0" max="8" min="8" style="1" width="11.66"/>
    <col collapsed="false" customWidth="true" hidden="false" outlineLevel="0" max="9" min="9" style="1" width="12.88"/>
    <col collapsed="false" customWidth="true" hidden="false" outlineLevel="0" max="11" min="10" style="1" width="10.66"/>
    <col collapsed="false" customWidth="true" hidden="false" outlineLevel="0" max="12" min="12" style="1" width="11.66"/>
    <col collapsed="false" customWidth="true" hidden="false" outlineLevel="0" max="14" min="13" style="1" width="10.66"/>
    <col collapsed="false" customWidth="true" hidden="false" outlineLevel="0" max="15" min="15" style="1" width="11.66"/>
    <col collapsed="false" customWidth="true" hidden="false" outlineLevel="0" max="16" min="16" style="1" width="12.88"/>
    <col collapsed="false" customWidth="true" hidden="false" outlineLevel="0" max="35" min="17" style="1" width="10.32"/>
    <col collapsed="false" customWidth="true" hidden="false" outlineLevel="0" max="36" min="36" style="1" width="12.55"/>
    <col collapsed="false" customWidth="true" hidden="false" outlineLevel="0" max="37" min="37" style="1" width="11.32"/>
    <col collapsed="false" customWidth="true" hidden="false" outlineLevel="0" max="38" min="38" style="1" width="10.99"/>
    <col collapsed="false" customWidth="true" hidden="false" outlineLevel="0" max="39" min="39" style="1" width="10.43"/>
    <col collapsed="false" customWidth="false" hidden="false" outlineLevel="0" max="257" min="40" style="1" width="9.1"/>
  </cols>
  <sheetData>
    <row r="2" s="2" customFormat="true" ht="44.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20.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45.6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s="6" customFormat="true" ht="33" hidden="false" customHeight="true" outlineLevel="0" collapsed="false">
      <c r="B5" s="40" t="s">
        <v>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29.4" hidden="false" customHeight="true" outlineLevel="0" collapsed="false">
      <c r="B6" s="9" t="s">
        <v>21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6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23.4" hidden="false" customHeight="true" outlineLevel="0" collapsed="false">
      <c r="B8" s="12"/>
      <c r="P8" s="13" t="s">
        <v>17</v>
      </c>
      <c r="Q8" s="13"/>
    </row>
    <row r="9" customFormat="false" ht="31.2" hidden="false" customHeight="true" outlineLevel="0" collapsed="false">
      <c r="B9" s="14"/>
      <c r="C9" s="15" t="s">
        <v>5</v>
      </c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7" t="s">
        <v>7</v>
      </c>
    </row>
    <row r="10" customFormat="false" ht="27.6" hidden="false" customHeight="true" outlineLevel="0" collapsed="false">
      <c r="B10" s="14"/>
      <c r="C10" s="18" t="s">
        <v>18</v>
      </c>
      <c r="D10" s="18"/>
      <c r="E10" s="18"/>
      <c r="F10" s="18"/>
      <c r="G10" s="18"/>
      <c r="H10" s="18"/>
      <c r="I10" s="18"/>
      <c r="J10" s="18" t="s">
        <v>18</v>
      </c>
      <c r="K10" s="18"/>
      <c r="L10" s="18"/>
      <c r="M10" s="18"/>
      <c r="N10" s="18"/>
      <c r="O10" s="18"/>
      <c r="P10" s="18"/>
      <c r="Q10" s="17"/>
    </row>
    <row r="11" customFormat="false" ht="24" hidden="false" customHeight="true" outlineLevel="0" collapsed="false">
      <c r="B11" s="14"/>
      <c r="C11" s="19" t="s">
        <v>9</v>
      </c>
      <c r="D11" s="19"/>
      <c r="E11" s="19"/>
      <c r="F11" s="20" t="s">
        <v>10</v>
      </c>
      <c r="G11" s="20"/>
      <c r="H11" s="20"/>
      <c r="I11" s="21" t="s">
        <v>11</v>
      </c>
      <c r="J11" s="19" t="s">
        <v>9</v>
      </c>
      <c r="K11" s="19"/>
      <c r="L11" s="19"/>
      <c r="M11" s="22" t="s">
        <v>10</v>
      </c>
      <c r="N11" s="22"/>
      <c r="O11" s="22"/>
      <c r="P11" s="23" t="s">
        <v>11</v>
      </c>
      <c r="Q11" s="24" t="s">
        <v>19</v>
      </c>
    </row>
    <row r="12" customFormat="false" ht="28.2" hidden="false" customHeight="true" outlineLevel="0" collapsed="false">
      <c r="B12" s="14"/>
      <c r="C12" s="25" t="s">
        <v>13</v>
      </c>
      <c r="D12" s="26" t="s">
        <v>14</v>
      </c>
      <c r="E12" s="26" t="s">
        <v>11</v>
      </c>
      <c r="F12" s="26" t="s">
        <v>13</v>
      </c>
      <c r="G12" s="26" t="s">
        <v>14</v>
      </c>
      <c r="H12" s="27" t="s">
        <v>11</v>
      </c>
      <c r="I12" s="21"/>
      <c r="J12" s="28" t="s">
        <v>13</v>
      </c>
      <c r="K12" s="26" t="s">
        <v>14</v>
      </c>
      <c r="L12" s="26" t="s">
        <v>11</v>
      </c>
      <c r="M12" s="29" t="s">
        <v>13</v>
      </c>
      <c r="N12" s="30" t="s">
        <v>14</v>
      </c>
      <c r="O12" s="31" t="s">
        <v>11</v>
      </c>
      <c r="P12" s="23"/>
      <c r="Q12" s="24"/>
    </row>
    <row r="13" customFormat="false" ht="62.4" hidden="false" customHeight="true" outlineLevel="0" collapsed="false">
      <c r="B13" s="32" t="s">
        <v>15</v>
      </c>
      <c r="C13" s="33" t="n">
        <v>2352351.79939182</v>
      </c>
      <c r="D13" s="34" t="n">
        <v>73081.4047879266</v>
      </c>
      <c r="E13" s="34" t="n">
        <f aca="false">C13+D13</f>
        <v>2425433.20417975</v>
      </c>
      <c r="F13" s="35" t="n">
        <v>349202.019561014</v>
      </c>
      <c r="G13" s="35" t="n">
        <v>590.453674955615</v>
      </c>
      <c r="H13" s="36" t="n">
        <f aca="false">F13+G13</f>
        <v>349792.473235969</v>
      </c>
      <c r="I13" s="37" t="n">
        <f aca="false">E13+H13</f>
        <v>2775225.67741572</v>
      </c>
      <c r="J13" s="33" t="n">
        <v>2074330.49389529</v>
      </c>
      <c r="K13" s="34" t="n">
        <v>79755.8206292378</v>
      </c>
      <c r="L13" s="35" t="n">
        <f aca="false">J13+K13</f>
        <v>2154086.31452453</v>
      </c>
      <c r="M13" s="35" t="n">
        <v>302394.22596712</v>
      </c>
      <c r="N13" s="35" t="n">
        <v>507.341643436573</v>
      </c>
      <c r="O13" s="36" t="n">
        <f aca="false">M13+N13</f>
        <v>302901.567610556</v>
      </c>
      <c r="P13" s="38" t="n">
        <f aca="false">L13+O13</f>
        <v>2456987.88213508</v>
      </c>
      <c r="Q13" s="39" t="n">
        <f aca="false">(I13-P13)/P13</f>
        <v>0.12952355100917</v>
      </c>
    </row>
    <row r="14" customFormat="false" ht="62.4" hidden="false" customHeight="true" outlineLevel="0" collapsed="false"/>
  </sheetData>
  <mergeCells count="18">
    <mergeCell ref="B2:Q2"/>
    <mergeCell ref="B4:Q4"/>
    <mergeCell ref="B5:Q5"/>
    <mergeCell ref="B6:Q6"/>
    <mergeCell ref="P8:Q8"/>
    <mergeCell ref="B9:B12"/>
    <mergeCell ref="C9:I9"/>
    <mergeCell ref="J9:P9"/>
    <mergeCell ref="Q9:Q10"/>
    <mergeCell ref="C10:I10"/>
    <mergeCell ref="J10:P10"/>
    <mergeCell ref="C11:E11"/>
    <mergeCell ref="F11:H11"/>
    <mergeCell ref="I11:I12"/>
    <mergeCell ref="J11:L11"/>
    <mergeCell ref="M11:O11"/>
    <mergeCell ref="P11:P12"/>
    <mergeCell ref="Q11:Q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2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L23" activeCellId="0" sqref="L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6.32"/>
    <col collapsed="false" customWidth="true" hidden="false" outlineLevel="0" max="4" min="3" style="0" width="12.43"/>
    <col collapsed="false" customWidth="true" hidden="false" outlineLevel="0" max="5" min="5" style="0" width="12.88"/>
    <col collapsed="false" customWidth="true" hidden="false" outlineLevel="0" max="6" min="6" style="0" width="12.66"/>
    <col collapsed="false" customWidth="true" hidden="false" outlineLevel="0" max="8" min="7" style="0" width="12.55"/>
    <col collapsed="false" customWidth="true" hidden="false" outlineLevel="0" max="9" min="9" style="0" width="9.66"/>
    <col collapsed="false" customWidth="true" hidden="false" outlineLevel="0" max="15" min="10" style="0" width="11.32"/>
    <col collapsed="false" customWidth="true" hidden="false" outlineLevel="0" max="16" min="16" style="0" width="9.66"/>
  </cols>
  <sheetData>
    <row r="2" s="1" customFormat="true" ht="25.9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1"/>
      <c r="R2" s="41"/>
      <c r="S2" s="41"/>
      <c r="T2" s="41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</row>
    <row r="3" s="1" customFormat="true" ht="25.95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1"/>
      <c r="R3" s="41"/>
      <c r="S3" s="41"/>
      <c r="T3" s="41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</row>
    <row r="4" s="1" customFormat="true" ht="28.95" hidden="false" customHeight="true" outlineLevel="0" collapsed="false">
      <c r="B4" s="40" t="s">
        <v>1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4"/>
      <c r="R4" s="44"/>
      <c r="S4" s="44"/>
      <c r="T4" s="44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</row>
    <row r="5" s="1" customFormat="true" ht="28.95" hidden="false" customHeight="true" outlineLevel="0" collapsed="false">
      <c r="B5" s="40" t="s">
        <v>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  <c r="R5" s="44"/>
      <c r="S5" s="44"/>
      <c r="T5" s="4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</row>
    <row r="6" s="1" customFormat="true" ht="37.2" hidden="false" customHeight="true" outlineLevel="0" collapsed="false">
      <c r="B6" s="40" t="s">
        <v>22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4"/>
      <c r="R6" s="44"/>
      <c r="S6" s="44"/>
      <c r="T6" s="44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</row>
    <row r="8" customFormat="false" ht="13.8" hidden="false" customHeight="false" outlineLevel="0" collapsed="false"/>
    <row r="9" customFormat="false" ht="28.2" hidden="false" customHeight="true" outlineLevel="0" collapsed="false">
      <c r="B9" s="45"/>
      <c r="C9" s="46" t="s">
        <v>23</v>
      </c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</row>
    <row r="10" customFormat="false" ht="28.2" hidden="false" customHeight="true" outlineLevel="0" collapsed="false">
      <c r="B10" s="45"/>
      <c r="C10" s="47" t="s">
        <v>24</v>
      </c>
      <c r="D10" s="47"/>
      <c r="E10" s="47"/>
      <c r="F10" s="47"/>
      <c r="G10" s="47"/>
      <c r="H10" s="47"/>
      <c r="I10" s="47"/>
      <c r="J10" s="48" t="s">
        <v>25</v>
      </c>
      <c r="K10" s="48"/>
      <c r="L10" s="48"/>
      <c r="M10" s="48"/>
      <c r="N10" s="48"/>
      <c r="O10" s="48"/>
      <c r="P10" s="48"/>
    </row>
    <row r="11" customFormat="false" ht="19.95" hidden="false" customHeight="true" outlineLevel="0" collapsed="false">
      <c r="B11" s="45"/>
      <c r="C11" s="49" t="s">
        <v>26</v>
      </c>
      <c r="D11" s="49"/>
      <c r="E11" s="49"/>
      <c r="F11" s="50" t="s">
        <v>6</v>
      </c>
      <c r="G11" s="50"/>
      <c r="H11" s="50"/>
      <c r="I11" s="51" t="s">
        <v>7</v>
      </c>
      <c r="J11" s="52" t="s">
        <v>27</v>
      </c>
      <c r="K11" s="52"/>
      <c r="L11" s="52"/>
      <c r="M11" s="50" t="s">
        <v>28</v>
      </c>
      <c r="N11" s="50"/>
      <c r="O11" s="50"/>
      <c r="P11" s="53" t="s">
        <v>7</v>
      </c>
    </row>
    <row r="12" customFormat="false" ht="20.4" hidden="false" customHeight="true" outlineLevel="0" collapsed="false">
      <c r="B12" s="45"/>
      <c r="C12" s="54" t="s">
        <v>9</v>
      </c>
      <c r="D12" s="55" t="s">
        <v>10</v>
      </c>
      <c r="E12" s="50" t="s">
        <v>29</v>
      </c>
      <c r="F12" s="56" t="s">
        <v>9</v>
      </c>
      <c r="G12" s="55" t="s">
        <v>10</v>
      </c>
      <c r="H12" s="50" t="s">
        <v>29</v>
      </c>
      <c r="I12" s="51"/>
      <c r="J12" s="56" t="s">
        <v>9</v>
      </c>
      <c r="K12" s="55" t="s">
        <v>10</v>
      </c>
      <c r="L12" s="50" t="s">
        <v>29</v>
      </c>
      <c r="M12" s="56" t="s">
        <v>9</v>
      </c>
      <c r="N12" s="55" t="s">
        <v>10</v>
      </c>
      <c r="O12" s="50" t="s">
        <v>29</v>
      </c>
      <c r="P12" s="53"/>
    </row>
    <row r="13" customFormat="false" ht="25.2" hidden="false" customHeight="true" outlineLevel="0" collapsed="false">
      <c r="B13" s="57" t="s">
        <v>30</v>
      </c>
      <c r="C13" s="58" t="n">
        <v>8131</v>
      </c>
      <c r="D13" s="59" t="n">
        <v>865</v>
      </c>
      <c r="E13" s="60" t="n">
        <f aca="false">C13+D13</f>
        <v>8996</v>
      </c>
      <c r="F13" s="58" t="n">
        <v>5484</v>
      </c>
      <c r="G13" s="59" t="n">
        <v>479</v>
      </c>
      <c r="H13" s="60" t="n">
        <f aca="false">F13+G13</f>
        <v>5963</v>
      </c>
      <c r="I13" s="61" t="n">
        <f aca="false">(E13-H13)/H13</f>
        <v>0.508636592319302</v>
      </c>
      <c r="J13" s="62" t="n">
        <v>17176</v>
      </c>
      <c r="K13" s="59" t="n">
        <v>1820</v>
      </c>
      <c r="L13" s="60" t="n">
        <f aca="false">J13+K13</f>
        <v>18996</v>
      </c>
      <c r="M13" s="62" t="n">
        <v>10017</v>
      </c>
      <c r="N13" s="59" t="n">
        <v>1067</v>
      </c>
      <c r="O13" s="60" t="n">
        <f aca="false">M13+N13</f>
        <v>11084</v>
      </c>
      <c r="P13" s="63" t="n">
        <f aca="false">(L13-O13)/O13</f>
        <v>0.713821725009022</v>
      </c>
    </row>
    <row r="14" customFormat="false" ht="25.2" hidden="false" customHeight="true" outlineLevel="0" collapsed="false">
      <c r="B14" s="64" t="s">
        <v>31</v>
      </c>
      <c r="C14" s="58" t="n">
        <v>8218</v>
      </c>
      <c r="D14" s="59" t="n">
        <v>2</v>
      </c>
      <c r="E14" s="60" t="n">
        <f aca="false">C14+D14</f>
        <v>8220</v>
      </c>
      <c r="F14" s="58" t="n">
        <v>8564</v>
      </c>
      <c r="G14" s="59" t="n">
        <v>6</v>
      </c>
      <c r="H14" s="60" t="n">
        <f aca="false">F14+G14</f>
        <v>8570</v>
      </c>
      <c r="I14" s="61" t="n">
        <f aca="false">(E14-H14)/H14</f>
        <v>-0.0408401400233372</v>
      </c>
      <c r="J14" s="62" t="n">
        <v>25365</v>
      </c>
      <c r="K14" s="59" t="n">
        <v>9</v>
      </c>
      <c r="L14" s="60" t="n">
        <f aca="false">J14+K14</f>
        <v>25374</v>
      </c>
      <c r="M14" s="62" t="n">
        <v>18982</v>
      </c>
      <c r="N14" s="59" t="n">
        <v>8</v>
      </c>
      <c r="O14" s="60" t="n">
        <f aca="false">M14+N14</f>
        <v>18990</v>
      </c>
      <c r="P14" s="63" t="n">
        <f aca="false">(L14-O14)/O14</f>
        <v>0.336176935229068</v>
      </c>
    </row>
    <row r="15" customFormat="false" ht="25.2" hidden="false" customHeight="true" outlineLevel="0" collapsed="false">
      <c r="B15" s="64" t="s">
        <v>32</v>
      </c>
      <c r="C15" s="65" t="n">
        <v>349</v>
      </c>
      <c r="D15" s="59" t="n">
        <v>0</v>
      </c>
      <c r="E15" s="66" t="n">
        <f aca="false">C15+D15</f>
        <v>349</v>
      </c>
      <c r="F15" s="65" t="n">
        <v>272</v>
      </c>
      <c r="G15" s="59" t="n">
        <v>0</v>
      </c>
      <c r="H15" s="66" t="n">
        <f aca="false">F15+G15</f>
        <v>272</v>
      </c>
      <c r="I15" s="67" t="n">
        <f aca="false">(E15-H15)/H15</f>
        <v>0.283088235294118</v>
      </c>
      <c r="J15" s="68" t="n">
        <v>4134</v>
      </c>
      <c r="K15" s="59" t="n">
        <v>237</v>
      </c>
      <c r="L15" s="66" t="n">
        <f aca="false">J15+K15</f>
        <v>4371</v>
      </c>
      <c r="M15" s="68" t="n">
        <v>7883</v>
      </c>
      <c r="N15" s="59" t="n">
        <v>567</v>
      </c>
      <c r="O15" s="66" t="n">
        <f aca="false">M15+N15</f>
        <v>8450</v>
      </c>
      <c r="P15" s="63" t="n">
        <f aca="false">(L15-O15)/O15</f>
        <v>-0.482721893491124</v>
      </c>
    </row>
    <row r="16" customFormat="false" ht="25.2" hidden="false" customHeight="true" outlineLevel="0" collapsed="false">
      <c r="B16" s="64" t="s">
        <v>33</v>
      </c>
      <c r="C16" s="65" t="n">
        <v>1859</v>
      </c>
      <c r="D16" s="59" t="n">
        <v>85</v>
      </c>
      <c r="E16" s="66" t="n">
        <f aca="false">C16+D16</f>
        <v>1944</v>
      </c>
      <c r="F16" s="65" t="n">
        <v>3314</v>
      </c>
      <c r="G16" s="59" t="n">
        <v>42</v>
      </c>
      <c r="H16" s="66" t="n">
        <f aca="false">F16+G16</f>
        <v>3356</v>
      </c>
      <c r="I16" s="67" t="n">
        <f aca="false">(E16-H16)/H16</f>
        <v>-0.420738974970203</v>
      </c>
      <c r="J16" s="68" t="n">
        <v>10835</v>
      </c>
      <c r="K16" s="59" t="n">
        <v>4025</v>
      </c>
      <c r="L16" s="66" t="n">
        <f aca="false">J16+K16</f>
        <v>14860</v>
      </c>
      <c r="M16" s="68" t="n">
        <v>12965</v>
      </c>
      <c r="N16" s="59" t="n">
        <v>6175</v>
      </c>
      <c r="O16" s="66" t="n">
        <f aca="false">M16+N16</f>
        <v>19140</v>
      </c>
      <c r="P16" s="63" t="n">
        <f aca="false">(L16-O16)/O16</f>
        <v>-0.223615464994775</v>
      </c>
    </row>
    <row r="17" customFormat="false" ht="25.2" hidden="false" customHeight="true" outlineLevel="0" collapsed="false">
      <c r="B17" s="64" t="s">
        <v>34</v>
      </c>
      <c r="C17" s="65" t="n">
        <v>11940</v>
      </c>
      <c r="D17" s="59" t="n">
        <v>3248</v>
      </c>
      <c r="E17" s="66" t="n">
        <f aca="false">C17+D17</f>
        <v>15188</v>
      </c>
      <c r="F17" s="65" t="n">
        <v>11845</v>
      </c>
      <c r="G17" s="59" t="n">
        <v>2937</v>
      </c>
      <c r="H17" s="66" t="n">
        <f aca="false">F17+G17</f>
        <v>14782</v>
      </c>
      <c r="I17" s="67" t="n">
        <f aca="false">(E17-H17)/H17</f>
        <v>0.0274658368285753</v>
      </c>
      <c r="J17" s="68" t="n">
        <v>47631</v>
      </c>
      <c r="K17" s="59" t="n">
        <v>10419</v>
      </c>
      <c r="L17" s="66" t="n">
        <f aca="false">J17+K17</f>
        <v>58050</v>
      </c>
      <c r="M17" s="68" t="n">
        <v>50838</v>
      </c>
      <c r="N17" s="59" t="n">
        <v>8856</v>
      </c>
      <c r="O17" s="66" t="n">
        <f aca="false">M17+N17</f>
        <v>59694</v>
      </c>
      <c r="P17" s="63" t="n">
        <f aca="false">(L17-O17)/O17</f>
        <v>-0.0275404563272691</v>
      </c>
    </row>
    <row r="18" customFormat="false" ht="25.2" hidden="false" customHeight="true" outlineLevel="0" collapsed="false">
      <c r="B18" s="64" t="s">
        <v>35</v>
      </c>
      <c r="C18" s="65" t="n">
        <v>771</v>
      </c>
      <c r="D18" s="59" t="n">
        <v>280</v>
      </c>
      <c r="E18" s="66" t="n">
        <f aca="false">C18+D18</f>
        <v>1051</v>
      </c>
      <c r="F18" s="65" t="n">
        <v>674</v>
      </c>
      <c r="G18" s="59" t="n">
        <v>569</v>
      </c>
      <c r="H18" s="66" t="n">
        <f aca="false">F18+G18</f>
        <v>1243</v>
      </c>
      <c r="I18" s="67" t="n">
        <f aca="false">(E18-H18)/H18</f>
        <v>-0.154465004022526</v>
      </c>
      <c r="J18" s="68" t="n">
        <v>4283</v>
      </c>
      <c r="K18" s="59" t="n">
        <v>2900</v>
      </c>
      <c r="L18" s="66" t="n">
        <f aca="false">J18+K18</f>
        <v>7183</v>
      </c>
      <c r="M18" s="68" t="n">
        <v>5719</v>
      </c>
      <c r="N18" s="59" t="n">
        <v>3918</v>
      </c>
      <c r="O18" s="66" t="n">
        <f aca="false">M18+N18</f>
        <v>9637</v>
      </c>
      <c r="P18" s="63" t="n">
        <f aca="false">(L18-O18)/O18</f>
        <v>-0.254643561274255</v>
      </c>
    </row>
    <row r="19" customFormat="false" ht="25.2" hidden="false" customHeight="true" outlineLevel="0" collapsed="false">
      <c r="B19" s="64" t="s">
        <v>36</v>
      </c>
      <c r="C19" s="65" t="n">
        <v>106</v>
      </c>
      <c r="D19" s="59" t="n">
        <v>471</v>
      </c>
      <c r="E19" s="66" t="n">
        <f aca="false">C19+D19</f>
        <v>577</v>
      </c>
      <c r="F19" s="65" t="n">
        <v>49</v>
      </c>
      <c r="G19" s="59" t="n">
        <v>367</v>
      </c>
      <c r="H19" s="66" t="n">
        <f aca="false">F19+G19</f>
        <v>416</v>
      </c>
      <c r="I19" s="67" t="n">
        <f aca="false">(E19-H19)/H19</f>
        <v>0.387019230769231</v>
      </c>
      <c r="J19" s="68" t="n">
        <v>355</v>
      </c>
      <c r="K19" s="59" t="n">
        <v>1703</v>
      </c>
      <c r="L19" s="66" t="n">
        <f aca="false">J19+K19</f>
        <v>2058</v>
      </c>
      <c r="M19" s="68" t="n">
        <v>358</v>
      </c>
      <c r="N19" s="59" t="n">
        <v>1556</v>
      </c>
      <c r="O19" s="66" t="n">
        <f aca="false">M19+N19</f>
        <v>1914</v>
      </c>
      <c r="P19" s="63" t="n">
        <f aca="false">(L19-O19)/O19</f>
        <v>0.0752351097178683</v>
      </c>
    </row>
    <row r="20" customFormat="false" ht="25.2" hidden="false" customHeight="true" outlineLevel="0" collapsed="false">
      <c r="B20" s="69" t="s">
        <v>37</v>
      </c>
      <c r="C20" s="70" t="n">
        <v>71</v>
      </c>
      <c r="D20" s="71" t="n">
        <v>1060</v>
      </c>
      <c r="E20" s="72" t="n">
        <f aca="false">C20+D20</f>
        <v>1131</v>
      </c>
      <c r="F20" s="70" t="n">
        <v>63</v>
      </c>
      <c r="G20" s="71" t="n">
        <v>661</v>
      </c>
      <c r="H20" s="72" t="n">
        <f aca="false">F20+G20</f>
        <v>724</v>
      </c>
      <c r="I20" s="73" t="n">
        <f aca="false">(E20-H20)/H20</f>
        <v>0.562154696132597</v>
      </c>
      <c r="J20" s="74" t="n">
        <v>311</v>
      </c>
      <c r="K20" s="71" t="n">
        <v>3311</v>
      </c>
      <c r="L20" s="72" t="n">
        <f aca="false">J20+K20</f>
        <v>3622</v>
      </c>
      <c r="M20" s="74" t="n">
        <v>319</v>
      </c>
      <c r="N20" s="71" t="n">
        <v>3043</v>
      </c>
      <c r="O20" s="72" t="n">
        <f aca="false">M20+N20</f>
        <v>3362</v>
      </c>
      <c r="P20" s="63" t="n">
        <f aca="false">(L20-O20)/O20</f>
        <v>0.0773349196906603</v>
      </c>
    </row>
    <row r="21" customFormat="false" ht="28.2" hidden="false" customHeight="true" outlineLevel="0" collapsed="false">
      <c r="B21" s="75" t="s">
        <v>29</v>
      </c>
      <c r="C21" s="76" t="n">
        <f aca="false">SUM(C13:C20)</f>
        <v>31445</v>
      </c>
      <c r="D21" s="77" t="n">
        <f aca="false">SUM(D13:D20)</f>
        <v>6011</v>
      </c>
      <c r="E21" s="78" t="n">
        <f aca="false">SUM(E13:E20)</f>
        <v>37456</v>
      </c>
      <c r="F21" s="79" t="n">
        <f aca="false">SUM(F13:F20)</f>
        <v>30265</v>
      </c>
      <c r="G21" s="80" t="n">
        <f aca="false">SUM(G13:G20)</f>
        <v>5061</v>
      </c>
      <c r="H21" s="78" t="n">
        <f aca="false">SUM(H13:H20)</f>
        <v>35326</v>
      </c>
      <c r="I21" s="81" t="n">
        <f aca="false">(E21-H21)/H21</f>
        <v>0.0602955330351582</v>
      </c>
      <c r="J21" s="79" t="n">
        <f aca="false">SUM(J13:J20)</f>
        <v>110090</v>
      </c>
      <c r="K21" s="77" t="n">
        <f aca="false">SUM(K13:K20)</f>
        <v>24424</v>
      </c>
      <c r="L21" s="78" t="n">
        <f aca="false">SUM(L13:L20)</f>
        <v>134514</v>
      </c>
      <c r="M21" s="79" t="n">
        <f aca="false">SUM(M13:M20)</f>
        <v>107081</v>
      </c>
      <c r="N21" s="80" t="n">
        <f aca="false">SUM(N13:N20)</f>
        <v>25190</v>
      </c>
      <c r="O21" s="78" t="n">
        <f aca="false">SUM(O13:O20)</f>
        <v>132271</v>
      </c>
      <c r="P21" s="82" t="n">
        <f aca="false">(L21-O21)/O21</f>
        <v>0.0169576097557288</v>
      </c>
    </row>
    <row r="22" customFormat="false" ht="14.4" hidden="false" customHeight="false" outlineLevel="0" collapsed="false">
      <c r="B22" s="83"/>
      <c r="C22" s="83"/>
      <c r="D22" s="83"/>
      <c r="E22" s="83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</row>
  </sheetData>
  <mergeCells count="14">
    <mergeCell ref="B2:P2"/>
    <mergeCell ref="B4:P4"/>
    <mergeCell ref="B5:P5"/>
    <mergeCell ref="B6:P6"/>
    <mergeCell ref="B9:B12"/>
    <mergeCell ref="C9:P9"/>
    <mergeCell ref="C10:I10"/>
    <mergeCell ref="J10:P10"/>
    <mergeCell ref="C11:E11"/>
    <mergeCell ref="F11:H11"/>
    <mergeCell ref="I11:I12"/>
    <mergeCell ref="J11:L11"/>
    <mergeCell ref="M11:O11"/>
    <mergeCell ref="P11:P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P2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L24" activeCellId="0" sqref="L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8.66"/>
    <col collapsed="false" customWidth="true" hidden="false" outlineLevel="0" max="4" min="3" style="0" width="12.99"/>
    <col collapsed="false" customWidth="true" hidden="false" outlineLevel="0" max="5" min="5" style="0" width="11.32"/>
    <col collapsed="false" customWidth="true" hidden="false" outlineLevel="0" max="6" min="6" style="0" width="12.55"/>
    <col collapsed="false" customWidth="true" hidden="false" outlineLevel="0" max="7" min="7" style="0" width="12.88"/>
    <col collapsed="false" customWidth="true" hidden="false" outlineLevel="0" max="8" min="8" style="0" width="11.87"/>
    <col collapsed="false" customWidth="true" hidden="false" outlineLevel="0" max="9" min="9" style="0" width="8.66"/>
    <col collapsed="false" customWidth="true" hidden="false" outlineLevel="0" max="15" min="10" style="0" width="10.55"/>
  </cols>
  <sheetData>
    <row r="2" s="1" customFormat="true" ht="30.6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</row>
    <row r="3" s="1" customFormat="true" ht="21" hidden="false" customHeight="true" outlineLevel="0" collapsed="false"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s="85" customFormat="true" ht="28.95" hidden="false" customHeight="true" outlineLevel="0" collapsed="false">
      <c r="B4" s="40" t="s">
        <v>1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</row>
    <row r="5" s="85" customFormat="true" ht="28.95" hidden="false" customHeight="true" outlineLevel="0" collapsed="false">
      <c r="B5" s="40" t="s">
        <v>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</row>
    <row r="6" s="85" customFormat="true" ht="34.2" hidden="false" customHeight="true" outlineLevel="0" collapsed="false">
      <c r="B6" s="40" t="s">
        <v>38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</row>
    <row r="8" customFormat="false" ht="13.8" hidden="false" customHeight="false" outlineLevel="0" collapsed="false"/>
    <row r="9" customFormat="false" ht="24.6" hidden="false" customHeight="true" outlineLevel="0" collapsed="false">
      <c r="B9" s="87"/>
      <c r="C9" s="46" t="s">
        <v>23</v>
      </c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</row>
    <row r="10" customFormat="false" ht="26.4" hidden="false" customHeight="true" outlineLevel="0" collapsed="false">
      <c r="B10" s="88"/>
      <c r="C10" s="47" t="s">
        <v>24</v>
      </c>
      <c r="D10" s="47"/>
      <c r="E10" s="47"/>
      <c r="F10" s="47"/>
      <c r="G10" s="47"/>
      <c r="H10" s="47"/>
      <c r="I10" s="47"/>
      <c r="J10" s="48" t="s">
        <v>25</v>
      </c>
      <c r="K10" s="48"/>
      <c r="L10" s="48"/>
      <c r="M10" s="48"/>
      <c r="N10" s="48"/>
      <c r="O10" s="48"/>
      <c r="P10" s="48"/>
    </row>
    <row r="11" customFormat="false" ht="16.2" hidden="false" customHeight="true" outlineLevel="0" collapsed="false">
      <c r="B11" s="88"/>
      <c r="C11" s="49" t="s">
        <v>26</v>
      </c>
      <c r="D11" s="49"/>
      <c r="E11" s="49"/>
      <c r="F11" s="50" t="s">
        <v>6</v>
      </c>
      <c r="G11" s="50"/>
      <c r="H11" s="50"/>
      <c r="I11" s="51" t="s">
        <v>7</v>
      </c>
      <c r="J11" s="52" t="s">
        <v>27</v>
      </c>
      <c r="K11" s="52"/>
      <c r="L11" s="52"/>
      <c r="M11" s="50" t="s">
        <v>39</v>
      </c>
      <c r="N11" s="50"/>
      <c r="O11" s="50"/>
      <c r="P11" s="53" t="s">
        <v>7</v>
      </c>
    </row>
    <row r="12" customFormat="false" ht="13.2" hidden="false" customHeight="true" outlineLevel="0" collapsed="false">
      <c r="B12" s="89"/>
      <c r="C12" s="54" t="s">
        <v>9</v>
      </c>
      <c r="D12" s="55" t="s">
        <v>10</v>
      </c>
      <c r="E12" s="50" t="s">
        <v>29</v>
      </c>
      <c r="F12" s="56" t="s">
        <v>9</v>
      </c>
      <c r="G12" s="55" t="s">
        <v>10</v>
      </c>
      <c r="H12" s="50" t="s">
        <v>29</v>
      </c>
      <c r="I12" s="51"/>
      <c r="J12" s="56" t="s">
        <v>9</v>
      </c>
      <c r="K12" s="55" t="s">
        <v>10</v>
      </c>
      <c r="L12" s="50" t="s">
        <v>29</v>
      </c>
      <c r="M12" s="56" t="s">
        <v>9</v>
      </c>
      <c r="N12" s="55" t="s">
        <v>10</v>
      </c>
      <c r="O12" s="50" t="s">
        <v>29</v>
      </c>
      <c r="P12" s="53"/>
    </row>
    <row r="13" customFormat="false" ht="22.95" hidden="false" customHeight="true" outlineLevel="0" collapsed="false">
      <c r="B13" s="64" t="s">
        <v>40</v>
      </c>
      <c r="C13" s="58" t="n">
        <v>7115</v>
      </c>
      <c r="D13" s="59" t="n">
        <v>2</v>
      </c>
      <c r="E13" s="60" t="n">
        <f aca="false">C13+D13</f>
        <v>7117</v>
      </c>
      <c r="F13" s="58" t="n">
        <v>5668</v>
      </c>
      <c r="G13" s="59" t="n">
        <v>2</v>
      </c>
      <c r="H13" s="60" t="n">
        <f aca="false">F13+G13</f>
        <v>5670</v>
      </c>
      <c r="I13" s="61" t="n">
        <f aca="false">(E13-H13)/H13</f>
        <v>0.255202821869489</v>
      </c>
      <c r="J13" s="62" t="n">
        <v>18896</v>
      </c>
      <c r="K13" s="59" t="n">
        <v>40</v>
      </c>
      <c r="L13" s="60" t="n">
        <f aca="false">J13+K13</f>
        <v>18936</v>
      </c>
      <c r="M13" s="62" t="n">
        <v>15869</v>
      </c>
      <c r="N13" s="59" t="n">
        <v>45</v>
      </c>
      <c r="O13" s="60" t="n">
        <f aca="false">M13+N13</f>
        <v>15914</v>
      </c>
      <c r="P13" s="90" t="n">
        <f aca="false">(L13-O13)/O13</f>
        <v>0.18989568933015</v>
      </c>
    </row>
    <row r="14" customFormat="false" ht="22.95" hidden="false" customHeight="true" outlineLevel="0" collapsed="false">
      <c r="B14" s="64" t="s">
        <v>41</v>
      </c>
      <c r="C14" s="58" t="n">
        <v>5597</v>
      </c>
      <c r="D14" s="59" t="n">
        <v>5204</v>
      </c>
      <c r="E14" s="60" t="n">
        <f aca="false">C14+D14</f>
        <v>10801</v>
      </c>
      <c r="F14" s="58" t="n">
        <v>8910</v>
      </c>
      <c r="G14" s="59" t="n">
        <v>4630</v>
      </c>
      <c r="H14" s="60" t="n">
        <f aca="false">F14+G14</f>
        <v>13540</v>
      </c>
      <c r="I14" s="61" t="n">
        <f aca="false">(E14-H14)/H14</f>
        <v>-0.202289512555391</v>
      </c>
      <c r="J14" s="62" t="n">
        <v>42438</v>
      </c>
      <c r="K14" s="59" t="n">
        <v>22705</v>
      </c>
      <c r="L14" s="60" t="n">
        <f aca="false">J14+K14</f>
        <v>65143</v>
      </c>
      <c r="M14" s="62" t="n">
        <v>57248</v>
      </c>
      <c r="N14" s="59" t="n">
        <v>24211</v>
      </c>
      <c r="O14" s="60" t="n">
        <f aca="false">M14+N14</f>
        <v>81459</v>
      </c>
      <c r="P14" s="90" t="n">
        <f aca="false">(L14-O14)/O14</f>
        <v>-0.200297081967616</v>
      </c>
    </row>
    <row r="15" customFormat="false" ht="22.95" hidden="false" customHeight="true" outlineLevel="0" collapsed="false">
      <c r="B15" s="64" t="s">
        <v>42</v>
      </c>
      <c r="C15" s="65" t="n">
        <v>8130</v>
      </c>
      <c r="D15" s="59" t="n">
        <v>803</v>
      </c>
      <c r="E15" s="66" t="n">
        <f aca="false">C15+D15</f>
        <v>8933</v>
      </c>
      <c r="F15" s="65" t="n">
        <v>5480</v>
      </c>
      <c r="G15" s="59" t="n">
        <v>426</v>
      </c>
      <c r="H15" s="66" t="n">
        <f aca="false">F15+G15</f>
        <v>5906</v>
      </c>
      <c r="I15" s="67" t="n">
        <f aca="false">(E15-H15)/H15</f>
        <v>0.512529630883847</v>
      </c>
      <c r="J15" s="68" t="n">
        <v>17150</v>
      </c>
      <c r="K15" s="59" t="n">
        <v>1668</v>
      </c>
      <c r="L15" s="66" t="n">
        <f aca="false">J15+K15</f>
        <v>18818</v>
      </c>
      <c r="M15" s="68" t="n">
        <v>10015</v>
      </c>
      <c r="N15" s="59" t="n">
        <v>929</v>
      </c>
      <c r="O15" s="66" t="n">
        <f aca="false">M15+N15</f>
        <v>10944</v>
      </c>
      <c r="P15" s="90" t="n">
        <f aca="false">(L15-O15)/O15</f>
        <v>0.719480994152047</v>
      </c>
    </row>
    <row r="16" customFormat="false" ht="22.95" hidden="false" customHeight="true" outlineLevel="0" collapsed="false">
      <c r="B16" s="64" t="s">
        <v>43</v>
      </c>
      <c r="C16" s="65" t="n">
        <v>7977</v>
      </c>
      <c r="D16" s="59" t="n">
        <v>2</v>
      </c>
      <c r="E16" s="66" t="n">
        <f aca="false">C16+D16</f>
        <v>7979</v>
      </c>
      <c r="F16" s="65" t="n">
        <v>6768</v>
      </c>
      <c r="G16" s="59" t="n">
        <v>3</v>
      </c>
      <c r="H16" s="66" t="n">
        <f aca="false">F16+G16</f>
        <v>6771</v>
      </c>
      <c r="I16" s="67" t="n">
        <f aca="false">(E16-H16)/H16</f>
        <v>0.178407916112834</v>
      </c>
      <c r="J16" s="68" t="n">
        <v>24253</v>
      </c>
      <c r="K16" s="59" t="n">
        <v>6</v>
      </c>
      <c r="L16" s="66" t="n">
        <f aca="false">J16+K16</f>
        <v>24259</v>
      </c>
      <c r="M16" s="68" t="n">
        <v>18621</v>
      </c>
      <c r="N16" s="59" t="n">
        <v>5</v>
      </c>
      <c r="O16" s="66" t="n">
        <f aca="false">M16+N16</f>
        <v>18626</v>
      </c>
      <c r="P16" s="90" t="n">
        <f aca="false">(L16-O16)/O16</f>
        <v>0.302426715344143</v>
      </c>
    </row>
    <row r="17" customFormat="false" ht="22.95" hidden="false" customHeight="true" outlineLevel="0" collapsed="false">
      <c r="B17" s="64" t="s">
        <v>44</v>
      </c>
      <c r="C17" s="65" t="n">
        <v>277</v>
      </c>
      <c r="D17" s="59" t="n">
        <v>0</v>
      </c>
      <c r="E17" s="66" t="n">
        <f aca="false">C17+D17</f>
        <v>277</v>
      </c>
      <c r="F17" s="65" t="n">
        <v>1945</v>
      </c>
      <c r="G17" s="59" t="n">
        <v>0</v>
      </c>
      <c r="H17" s="66" t="n">
        <f aca="false">F17+G17</f>
        <v>1945</v>
      </c>
      <c r="I17" s="67" t="n">
        <f aca="false">(E17-H17)/H17</f>
        <v>-0.857583547557841</v>
      </c>
      <c r="J17" s="68" t="n">
        <v>1356</v>
      </c>
      <c r="K17" s="59" t="n">
        <v>0</v>
      </c>
      <c r="L17" s="66" t="n">
        <f aca="false">J17+K17</f>
        <v>1356</v>
      </c>
      <c r="M17" s="68" t="n">
        <v>1433</v>
      </c>
      <c r="N17" s="59" t="n">
        <v>0</v>
      </c>
      <c r="O17" s="66" t="n">
        <f aca="false">M17+N17</f>
        <v>1433</v>
      </c>
      <c r="P17" s="90" t="n">
        <f aca="false">(L17-O17)/O17</f>
        <v>-0.0537334263782275</v>
      </c>
    </row>
    <row r="18" customFormat="false" ht="22.95" hidden="false" customHeight="true" outlineLevel="0" collapsed="false">
      <c r="B18" s="64" t="s">
        <v>45</v>
      </c>
      <c r="C18" s="65" t="n">
        <v>1848</v>
      </c>
      <c r="D18" s="59" t="n">
        <v>0</v>
      </c>
      <c r="E18" s="66" t="n">
        <f aca="false">C18+D18</f>
        <v>1848</v>
      </c>
      <c r="F18" s="65" t="n">
        <v>1194</v>
      </c>
      <c r="G18" s="59" t="n">
        <v>0</v>
      </c>
      <c r="H18" s="66" t="n">
        <f aca="false">F18+G18</f>
        <v>1194</v>
      </c>
      <c r="I18" s="67" t="n">
        <f aca="false">(E18-H18)/H18</f>
        <v>0.547738693467337</v>
      </c>
      <c r="J18" s="68" t="n">
        <v>5111</v>
      </c>
      <c r="K18" s="59" t="n">
        <v>0</v>
      </c>
      <c r="L18" s="66" t="n">
        <f aca="false">J18+K18</f>
        <v>5111</v>
      </c>
      <c r="M18" s="68" t="n">
        <v>3514</v>
      </c>
      <c r="N18" s="59" t="n">
        <v>0</v>
      </c>
      <c r="O18" s="66" t="n">
        <f aca="false">M18+N18</f>
        <v>3514</v>
      </c>
      <c r="P18" s="90" t="n">
        <f aca="false">(L18-O18)/O18</f>
        <v>0.454467842914058</v>
      </c>
    </row>
    <row r="19" customFormat="false" ht="22.95" hidden="false" customHeight="true" outlineLevel="0" collapsed="false">
      <c r="B19" s="64" t="s">
        <v>46</v>
      </c>
      <c r="C19" s="65" t="n">
        <v>0</v>
      </c>
      <c r="D19" s="59" t="n">
        <v>0</v>
      </c>
      <c r="E19" s="66" t="n">
        <f aca="false">C19+D19</f>
        <v>0</v>
      </c>
      <c r="F19" s="65" t="n">
        <v>174</v>
      </c>
      <c r="G19" s="59" t="n">
        <v>0</v>
      </c>
      <c r="H19" s="66" t="n">
        <f aca="false">F19+G19</f>
        <v>174</v>
      </c>
      <c r="I19" s="67" t="n">
        <f aca="false">(E19-H19)/H19</f>
        <v>-1</v>
      </c>
      <c r="J19" s="68" t="n">
        <v>43</v>
      </c>
      <c r="K19" s="59" t="n">
        <v>0</v>
      </c>
      <c r="L19" s="66" t="n">
        <f aca="false">J19+K19</f>
        <v>43</v>
      </c>
      <c r="M19" s="68" t="n">
        <v>67</v>
      </c>
      <c r="N19" s="59" t="n">
        <v>0</v>
      </c>
      <c r="O19" s="66" t="n">
        <f aca="false">M19+N19</f>
        <v>67</v>
      </c>
      <c r="P19" s="90" t="n">
        <f aca="false">(L19-O19)/O19</f>
        <v>-0.358208955223881</v>
      </c>
    </row>
    <row r="20" customFormat="false" ht="22.95" hidden="false" customHeight="true" outlineLevel="0" collapsed="false">
      <c r="B20" s="64" t="s">
        <v>47</v>
      </c>
      <c r="C20" s="65" t="n">
        <v>501</v>
      </c>
      <c r="D20" s="59" t="n">
        <v>0</v>
      </c>
      <c r="E20" s="66" t="n">
        <f aca="false">C20+D20</f>
        <v>501</v>
      </c>
      <c r="F20" s="65" t="n">
        <v>126</v>
      </c>
      <c r="G20" s="59" t="n">
        <v>0</v>
      </c>
      <c r="H20" s="66" t="n">
        <f aca="false">F20+G20</f>
        <v>126</v>
      </c>
      <c r="I20" s="67" t="n">
        <f aca="false">(E20-H20)/H20</f>
        <v>2.97619047619048</v>
      </c>
      <c r="J20" s="68" t="n">
        <v>840</v>
      </c>
      <c r="K20" s="59" t="n">
        <v>5</v>
      </c>
      <c r="L20" s="66" t="n">
        <f aca="false">J20+K20</f>
        <v>845</v>
      </c>
      <c r="M20" s="68" t="n">
        <v>302</v>
      </c>
      <c r="N20" s="59" t="n">
        <v>0</v>
      </c>
      <c r="O20" s="66" t="n">
        <f aca="false">M20+N20</f>
        <v>302</v>
      </c>
      <c r="P20" s="90" t="n">
        <f aca="false">(L20-O20)/O20</f>
        <v>1.79801324503311</v>
      </c>
    </row>
    <row r="21" customFormat="false" ht="22.95" hidden="false" customHeight="true" outlineLevel="0" collapsed="false">
      <c r="B21" s="64" t="s">
        <v>48</v>
      </c>
      <c r="C21" s="65" t="n">
        <v>0</v>
      </c>
      <c r="D21" s="59" t="n">
        <v>0</v>
      </c>
      <c r="E21" s="66" t="n">
        <f aca="false">C21+D21</f>
        <v>0</v>
      </c>
      <c r="F21" s="65" t="n">
        <v>0</v>
      </c>
      <c r="G21" s="59" t="n">
        <v>0</v>
      </c>
      <c r="H21" s="66" t="n">
        <f aca="false">F21+G21</f>
        <v>0</v>
      </c>
      <c r="I21" s="67" t="n">
        <v>0</v>
      </c>
      <c r="J21" s="68" t="n">
        <v>0</v>
      </c>
      <c r="K21" s="59" t="n">
        <v>0</v>
      </c>
      <c r="L21" s="66" t="n">
        <f aca="false">J21+K21</f>
        <v>0</v>
      </c>
      <c r="M21" s="68" t="n">
        <v>12</v>
      </c>
      <c r="N21" s="59" t="n">
        <v>0</v>
      </c>
      <c r="O21" s="66" t="n">
        <f aca="false">M21+N21</f>
        <v>12</v>
      </c>
      <c r="P21" s="90" t="n">
        <f aca="false">(L21-O21)/O21</f>
        <v>-1</v>
      </c>
    </row>
    <row r="22" customFormat="false" ht="22.95" hidden="false" customHeight="true" outlineLevel="0" collapsed="false">
      <c r="B22" s="91" t="s">
        <v>49</v>
      </c>
      <c r="C22" s="70" t="n">
        <v>0</v>
      </c>
      <c r="D22" s="71" t="n">
        <v>0</v>
      </c>
      <c r="E22" s="72" t="n">
        <f aca="false">C22+D22</f>
        <v>0</v>
      </c>
      <c r="F22" s="70" t="n">
        <v>0</v>
      </c>
      <c r="G22" s="71" t="n">
        <v>0</v>
      </c>
      <c r="H22" s="72" t="n">
        <f aca="false">F22+G22</f>
        <v>0</v>
      </c>
      <c r="I22" s="73" t="n">
        <v>0</v>
      </c>
      <c r="J22" s="74" t="n">
        <v>3</v>
      </c>
      <c r="K22" s="71" t="n">
        <v>0</v>
      </c>
      <c r="L22" s="72" t="n">
        <f aca="false">J22+K22</f>
        <v>3</v>
      </c>
      <c r="M22" s="74" t="n">
        <v>0</v>
      </c>
      <c r="N22" s="71" t="n">
        <v>0</v>
      </c>
      <c r="O22" s="72" t="n">
        <f aca="false">M22+N22</f>
        <v>0</v>
      </c>
      <c r="P22" s="92" t="n">
        <v>0</v>
      </c>
    </row>
    <row r="23" customFormat="false" ht="22.95" hidden="false" customHeight="true" outlineLevel="0" collapsed="false">
      <c r="B23" s="93" t="s">
        <v>29</v>
      </c>
      <c r="C23" s="76" t="n">
        <f aca="false">SUM(C13:C22)</f>
        <v>31445</v>
      </c>
      <c r="D23" s="77" t="n">
        <f aca="false">SUM(D13:D22)</f>
        <v>6011</v>
      </c>
      <c r="E23" s="78" t="n">
        <f aca="false">SUM(E13:E22)</f>
        <v>37456</v>
      </c>
      <c r="F23" s="79" t="n">
        <f aca="false">SUM(F13:F22)</f>
        <v>30265</v>
      </c>
      <c r="G23" s="80" t="n">
        <f aca="false">SUM(G13:G22)</f>
        <v>5061</v>
      </c>
      <c r="H23" s="78" t="n">
        <f aca="false">SUM(H13:H22)</f>
        <v>35326</v>
      </c>
      <c r="I23" s="81" t="n">
        <f aca="false">(E23-H23)/H23</f>
        <v>0.0602955330351582</v>
      </c>
      <c r="J23" s="79" t="n">
        <f aca="false">SUM(J13:J22)</f>
        <v>110090</v>
      </c>
      <c r="K23" s="77" t="n">
        <f aca="false">SUM(K13:K22)</f>
        <v>24424</v>
      </c>
      <c r="L23" s="78" t="n">
        <f aca="false">SUM(L13:L22)</f>
        <v>134514</v>
      </c>
      <c r="M23" s="79" t="n">
        <f aca="false">SUM(M13:M22)</f>
        <v>107081</v>
      </c>
      <c r="N23" s="80" t="n">
        <f aca="false">SUM(N13:N22)</f>
        <v>25190</v>
      </c>
      <c r="O23" s="78" t="n">
        <f aca="false">SUM(O13:O22)</f>
        <v>132271</v>
      </c>
      <c r="P23" s="94" t="n">
        <f aca="false">(L23-O23)/O23</f>
        <v>0.0169576097557288</v>
      </c>
    </row>
    <row r="24" customFormat="false" ht="13.8" hidden="false" customHeight="false" outlineLevel="0" collapsed="false"/>
  </sheetData>
  <mergeCells count="13">
    <mergeCell ref="B2:P2"/>
    <mergeCell ref="B4:P4"/>
    <mergeCell ref="B5:P5"/>
    <mergeCell ref="B6:P6"/>
    <mergeCell ref="C9:P9"/>
    <mergeCell ref="C10:I10"/>
    <mergeCell ref="J10:P10"/>
    <mergeCell ref="C11:E11"/>
    <mergeCell ref="F11:H11"/>
    <mergeCell ref="I11:I12"/>
    <mergeCell ref="J11:L11"/>
    <mergeCell ref="M11:O11"/>
    <mergeCell ref="P11:P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6:06:34Z</dcterms:created>
  <dc:creator>Isolinda Dâmaso</dc:creator>
  <dc:description/>
  <dc:language>en-US</dc:language>
  <cp:lastModifiedBy>Vania Monteiro</cp:lastModifiedBy>
  <cp:lastPrinted>2023-07-20T13:30:32Z</cp:lastPrinted>
  <dcterms:modified xsi:type="dcterms:W3CDTF">2025-06-24T16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