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Ind Produção - 1" sheetId="1" state="visible" r:id="rId2"/>
    <sheet name="Ind Produção - 2" sheetId="2" state="visible" r:id="rId3"/>
    <sheet name="Ind Econ-Financeiros" sheetId="3" state="visible" r:id="rId4"/>
  </sheets>
  <definedNames>
    <definedName function="false" hidden="false" localSheetId="0" name="_xlnm.Print_Area" vbProcedure="false">'Ind Produção - 1'!$A$1:$J$28</definedName>
    <definedName function="false" hidden="false" localSheetId="1" name="_xlnm.Print_Area" vbProcedure="false">'Ind Produção - 2'!$A$1:$P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6">
  <si>
    <t xml:space="preserve">INFORMAÇÃO ESTATÍSTICA DO SECTOR DE FACTORING</t>
  </si>
  <si>
    <t xml:space="preserve">ACUMULADO A 2024.10.31</t>
  </si>
  <si>
    <t xml:space="preserve">INDICADORES DE PRODUÇÃO (1)</t>
  </si>
  <si>
    <t xml:space="preserve">(Valores em Milhares de Euros)</t>
  </si>
  <si>
    <t xml:space="preserve">Factoring Doméstico</t>
  </si>
  <si>
    <t xml:space="preserve">Empresas</t>
  </si>
  <si>
    <t xml:space="preserve">CRÉDITOS TOMADOS</t>
  </si>
  <si>
    <t xml:space="preserve">Com Recurso</t>
  </si>
  <si>
    <t xml:space="preserve">Sem Recurso</t>
  </si>
  <si>
    <t xml:space="preserve">Total</t>
  </si>
  <si>
    <t xml:space="preserve">∆</t>
  </si>
  <si>
    <t xml:space="preserve">Banco Montepio</t>
  </si>
  <si>
    <t xml:space="preserve">Bankinter</t>
  </si>
  <si>
    <t xml:space="preserve">BBVA Portugal</t>
  </si>
  <si>
    <t xml:space="preserve">BFF Bank</t>
  </si>
  <si>
    <t xml:space="preserve">BNP Paribas Factor </t>
  </si>
  <si>
    <t xml:space="preserve">BPI</t>
  </si>
  <si>
    <t xml:space="preserve">Caixa Geral de Depósitos</t>
  </si>
  <si>
    <t xml:space="preserve">Crédit Agricole Leasing &amp; Factoring</t>
  </si>
  <si>
    <t xml:space="preserve">EuroBic</t>
  </si>
  <si>
    <t xml:space="preserve">Finanfarma</t>
  </si>
  <si>
    <t xml:space="preserve">Millennium BCP</t>
  </si>
  <si>
    <t xml:space="preserve">Novo Banco</t>
  </si>
  <si>
    <t xml:space="preserve">Santander Totta</t>
  </si>
  <si>
    <t xml:space="preserve">TOTAL</t>
  </si>
  <si>
    <t xml:space="preserve">INDICADORES DE PRODUÇÃO (2)</t>
  </si>
  <si>
    <t xml:space="preserve">Factoring Internacional, Confirming e Total</t>
  </si>
  <si>
    <t xml:space="preserve">Factoring Internacional</t>
  </si>
  <si>
    <t xml:space="preserve">Confirming</t>
  </si>
  <si>
    <t xml:space="preserve">TOTAL GERAL</t>
  </si>
  <si>
    <t xml:space="preserve">Importação</t>
  </si>
  <si>
    <t xml:space="preserve">Exportação</t>
  </si>
  <si>
    <t xml:space="preserve">          Indicadores Económico - Financeiros</t>
  </si>
  <si>
    <t xml:space="preserve">Carteira</t>
  </si>
  <si>
    <t xml:space="preserve">Saldo de Balanço do Crédito Concedido</t>
  </si>
  <si>
    <t xml:space="preserve">Total sob Gestã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E_s_c_._-;\-* #,##0.00\ _E_s_c_._-;_-* \-??\ _E_s_c_._-;_-@_-"/>
    <numFmt numFmtId="166" formatCode="_-* #,##0.00\ _€_-;\-* #,##0.00\ _€_-;_-* \-??\ _€_-;_-@_-"/>
    <numFmt numFmtId="167" formatCode="#,##0"/>
    <numFmt numFmtId="168" formatCode="0.0%"/>
    <numFmt numFmtId="169" formatCode="@"/>
    <numFmt numFmtId="170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Vírgula 2" xfId="24"/>
    <cellStyle name="Vírgula 3" xfId="25"/>
    <cellStyle name="Vírgula 4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8" activeCellId="0" sqref="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3" min="2" style="0" width="12.7"/>
    <col collapsed="false" customWidth="true" hidden="false" outlineLevel="0" max="4" min="4" style="0" width="9.41"/>
    <col collapsed="false" customWidth="true" hidden="false" outlineLevel="0" max="6" min="5" style="0" width="12.7"/>
    <col collapsed="false" customWidth="true" hidden="false" outlineLevel="0" max="7" min="7" style="0" width="8.56"/>
    <col collapsed="false" customWidth="true" hidden="false" outlineLevel="0" max="9" min="8" style="0" width="12.7"/>
    <col collapsed="false" customWidth="true" hidden="false" outlineLevel="0" max="10" min="10" style="0" width="7.85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false" outlineLevel="0" collapsed="false">
      <c r="B6" s="6"/>
      <c r="C6" s="6"/>
      <c r="D6" s="6"/>
      <c r="E6" s="6"/>
      <c r="F6" s="6"/>
      <c r="G6" s="6"/>
      <c r="H6" s="6"/>
      <c r="I6" s="6"/>
      <c r="J6" s="6"/>
    </row>
    <row r="7" customFormat="false" ht="15.75" hidden="false" customHeight="false" outlineLevel="0" collapsed="false">
      <c r="A7" s="7" t="s">
        <v>2</v>
      </c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</row>
    <row r="9" customFormat="false" ht="12.75" hidden="false" customHeight="false" outlineLevel="0" collapsed="false">
      <c r="B9" s="6"/>
      <c r="C9" s="6"/>
      <c r="D9" s="6"/>
      <c r="E9" s="6"/>
      <c r="F9" s="6"/>
      <c r="H9" s="1" t="s">
        <v>3</v>
      </c>
      <c r="I9" s="6"/>
      <c r="J9" s="6"/>
    </row>
    <row r="10" customFormat="false" ht="22.9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  <c r="I10" s="8"/>
      <c r="J10" s="8"/>
    </row>
    <row r="11" s="11" customFormat="true" ht="21" hidden="false" customHeight="true" outlineLevel="0" collapsed="false">
      <c r="A11" s="9" t="s">
        <v>5</v>
      </c>
      <c r="B11" s="10" t="s">
        <v>6</v>
      </c>
      <c r="C11" s="10"/>
      <c r="D11" s="10"/>
      <c r="E11" s="10"/>
      <c r="F11" s="10"/>
      <c r="G11" s="10"/>
      <c r="H11" s="10"/>
      <c r="I11" s="10"/>
      <c r="J11" s="10"/>
    </row>
    <row r="12" s="11" customFormat="true" ht="21" hidden="false" customHeight="true" outlineLevel="0" collapsed="false">
      <c r="A12" s="9"/>
      <c r="B12" s="9" t="s">
        <v>4</v>
      </c>
      <c r="C12" s="9"/>
      <c r="D12" s="9"/>
      <c r="E12" s="9"/>
      <c r="F12" s="9"/>
      <c r="G12" s="9"/>
      <c r="H12" s="9"/>
      <c r="I12" s="9"/>
      <c r="J12" s="9"/>
    </row>
    <row r="13" s="11" customFormat="true" ht="21.75" hidden="false" customHeight="true" outlineLevel="0" collapsed="false">
      <c r="A13" s="9"/>
      <c r="B13" s="9" t="s">
        <v>7</v>
      </c>
      <c r="C13" s="9"/>
      <c r="D13" s="9"/>
      <c r="E13" s="9" t="s">
        <v>8</v>
      </c>
      <c r="F13" s="9"/>
      <c r="G13" s="9"/>
      <c r="H13" s="9" t="s">
        <v>9</v>
      </c>
      <c r="I13" s="9"/>
      <c r="J13" s="9"/>
    </row>
    <row r="14" s="11" customFormat="true" ht="21.75" hidden="false" customHeight="true" outlineLevel="0" collapsed="false">
      <c r="A14" s="9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307260</v>
      </c>
      <c r="C15" s="14" t="n">
        <v>272142.05595</v>
      </c>
      <c r="D15" s="15" t="n">
        <f aca="false">B15/C15-1</f>
        <v>0.129042693998211</v>
      </c>
      <c r="E15" s="13" t="n">
        <v>77502</v>
      </c>
      <c r="F15" s="14" t="n">
        <v>77696.01547</v>
      </c>
      <c r="G15" s="15" t="n">
        <f aca="false">E15/F15-1</f>
        <v>-0.00249710965004268</v>
      </c>
      <c r="H15" s="16" t="n">
        <f aca="false">B15+E15</f>
        <v>384762</v>
      </c>
      <c r="I15" s="17" t="n">
        <f aca="false">C15+F15</f>
        <v>349838.07142</v>
      </c>
      <c r="J15" s="15" t="n">
        <f aca="false">H15/I15-1</f>
        <v>0.0998288392062163</v>
      </c>
    </row>
    <row r="16" s="18" customFormat="true" ht="12.75" hidden="false" customHeight="false" outlineLevel="0" collapsed="false">
      <c r="A16" s="12" t="s">
        <v>12</v>
      </c>
      <c r="B16" s="19"/>
      <c r="C16" s="20"/>
      <c r="D16" s="15" t="e">
        <f aca="false">B16/C16-1</f>
        <v>#DIV/0!</v>
      </c>
      <c r="E16" s="19"/>
      <c r="F16" s="20"/>
      <c r="G16" s="15" t="e">
        <f aca="false">E16/F16-1</f>
        <v>#DIV/0!</v>
      </c>
      <c r="H16" s="16" t="n">
        <f aca="false">B16+E16</f>
        <v>0</v>
      </c>
      <c r="I16" s="17" t="n">
        <f aca="false">C16+F16</f>
        <v>0</v>
      </c>
      <c r="J16" s="15" t="e">
        <f aca="false">H16/I16-1</f>
        <v>#DIV/0!</v>
      </c>
    </row>
    <row r="17" s="18" customFormat="true" ht="12.75" hidden="false" customHeight="false" outlineLevel="0" collapsed="false">
      <c r="A17" s="12" t="s">
        <v>13</v>
      </c>
      <c r="B17" s="13" t="n">
        <v>40570</v>
      </c>
      <c r="C17" s="14" t="n">
        <v>34647</v>
      </c>
      <c r="D17" s="15" t="n">
        <f aca="false">B17/C17-1</f>
        <v>0.170952752042024</v>
      </c>
      <c r="E17" s="13" t="n">
        <v>105501</v>
      </c>
      <c r="F17" s="14" t="n">
        <v>213807</v>
      </c>
      <c r="G17" s="15" t="n">
        <f aca="false">E17/F17-1</f>
        <v>-0.506559654267634</v>
      </c>
      <c r="H17" s="16" t="n">
        <f aca="false">B17+E17</f>
        <v>146071</v>
      </c>
      <c r="I17" s="17" t="n">
        <f aca="false">C17+F17</f>
        <v>248454</v>
      </c>
      <c r="J17" s="15" t="n">
        <f aca="false">H17/I17-1</f>
        <v>-0.412080304603669</v>
      </c>
    </row>
    <row r="18" s="18" customFormat="true" ht="12.75" hidden="false" customHeight="false" outlineLevel="0" collapsed="false">
      <c r="A18" s="12" t="s">
        <v>14</v>
      </c>
      <c r="B18" s="19" t="n">
        <v>0</v>
      </c>
      <c r="C18" s="20" t="n">
        <v>0</v>
      </c>
      <c r="D18" s="15" t="e">
        <f aca="false">B18/C18-1</f>
        <v>#DIV/0!</v>
      </c>
      <c r="E18" s="19" t="n">
        <v>417819.19396</v>
      </c>
      <c r="F18" s="20" t="n">
        <v>392989.56766</v>
      </c>
      <c r="G18" s="15" t="n">
        <f aca="false">E18/F18-1</f>
        <v>0.0631813878618825</v>
      </c>
      <c r="H18" s="16" t="n">
        <f aca="false">B18+E18</f>
        <v>417819.19396</v>
      </c>
      <c r="I18" s="17" t="n">
        <f aca="false">C18+F18</f>
        <v>392989.56766</v>
      </c>
      <c r="J18" s="15" t="n">
        <f aca="false">H18/I18-1</f>
        <v>0.0631813878618825</v>
      </c>
    </row>
    <row r="19" s="18" customFormat="true" ht="12.75" hidden="false" customHeight="false" outlineLevel="0" collapsed="false">
      <c r="A19" s="12" t="s">
        <v>15</v>
      </c>
      <c r="B19" s="13" t="n">
        <v>82948</v>
      </c>
      <c r="C19" s="14"/>
      <c r="D19" s="15" t="e">
        <f aca="false">B19/C19-1</f>
        <v>#DIV/0!</v>
      </c>
      <c r="E19" s="13" t="n">
        <v>1718361</v>
      </c>
      <c r="F19" s="14"/>
      <c r="G19" s="15" t="e">
        <f aca="false">E19/F19-1</f>
        <v>#DIV/0!</v>
      </c>
      <c r="H19" s="16" t="n">
        <f aca="false">B19+E19</f>
        <v>1801309</v>
      </c>
      <c r="I19" s="17" t="n">
        <f aca="false">C19+F19</f>
        <v>0</v>
      </c>
      <c r="J19" s="15" t="e">
        <f aca="false">H19/I19-1</f>
        <v>#DIV/0!</v>
      </c>
    </row>
    <row r="20" s="18" customFormat="true" ht="12.75" hidden="false" customHeight="false" outlineLevel="0" collapsed="false">
      <c r="A20" s="12" t="s">
        <v>16</v>
      </c>
      <c r="B20" s="13" t="n">
        <v>221175</v>
      </c>
      <c r="C20" s="14" t="n">
        <v>187399</v>
      </c>
      <c r="D20" s="15" t="n">
        <f aca="false">B20/C20-1</f>
        <v>0.180235753659304</v>
      </c>
      <c r="E20" s="13" t="n">
        <v>216298</v>
      </c>
      <c r="F20" s="14" t="n">
        <v>529451.15208</v>
      </c>
      <c r="G20" s="15" t="n">
        <f aca="false">E20/F20-1</f>
        <v>-0.591467505264173</v>
      </c>
      <c r="H20" s="16" t="n">
        <f aca="false">B20+E20</f>
        <v>437473</v>
      </c>
      <c r="I20" s="17" t="n">
        <f aca="false">C20+F20</f>
        <v>716850.15208</v>
      </c>
      <c r="J20" s="15" t="n">
        <f aca="false">H20/I20-1</f>
        <v>-0.389728803529391</v>
      </c>
    </row>
    <row r="21" s="18" customFormat="true" ht="12.75" hidden="false" customHeight="false" outlineLevel="0" collapsed="false">
      <c r="A21" s="12" t="s">
        <v>17</v>
      </c>
      <c r="B21" s="13" t="n">
        <v>765448.42456</v>
      </c>
      <c r="C21" s="14" t="n">
        <v>777786.65967</v>
      </c>
      <c r="D21" s="15" t="n">
        <f aca="false">B21/C21-1</f>
        <v>-0.0158632639896844</v>
      </c>
      <c r="E21" s="13" t="n">
        <v>525109.96678</v>
      </c>
      <c r="F21" s="14" t="n">
        <v>563668.72146</v>
      </c>
      <c r="G21" s="15" t="n">
        <f aca="false">E21/F21-1</f>
        <v>-0.0684067666201632</v>
      </c>
      <c r="H21" s="16" t="n">
        <f aca="false">B21+E21</f>
        <v>1290558.39134</v>
      </c>
      <c r="I21" s="17" t="n">
        <f aca="false">C21+F21</f>
        <v>1341455.38113</v>
      </c>
      <c r="J21" s="15" t="n">
        <f aca="false">H21/I21-1</f>
        <v>-0.0379416196065545</v>
      </c>
    </row>
    <row r="22" s="18" customFormat="true" ht="12.75" hidden="false" customHeight="false" outlineLevel="0" collapsed="false">
      <c r="A22" s="12" t="s">
        <v>18</v>
      </c>
      <c r="B22" s="13" t="n">
        <v>21279.9919109668</v>
      </c>
      <c r="C22" s="14" t="n">
        <v>20605.8875277379</v>
      </c>
      <c r="D22" s="15" t="n">
        <f aca="false">B22/C22-1</f>
        <v>0.0327141639651036</v>
      </c>
      <c r="E22" s="13" t="n">
        <v>923355.970849422</v>
      </c>
      <c r="F22" s="14" t="n">
        <v>894106.039278284</v>
      </c>
      <c r="G22" s="15" t="n">
        <f aca="false">E22/F22-1</f>
        <v>0.0327141639651025</v>
      </c>
      <c r="H22" s="16" t="n">
        <f aca="false">B22+E22</f>
        <v>944635.962760389</v>
      </c>
      <c r="I22" s="17" t="n">
        <f aca="false">C22+F22</f>
        <v>914711.926806022</v>
      </c>
      <c r="J22" s="15" t="n">
        <f aca="false">H22/I22-1</f>
        <v>0.0327141639651025</v>
      </c>
    </row>
    <row r="23" s="18" customFormat="true" ht="12.75" hidden="false" customHeight="false" outlineLevel="0" collapsed="false">
      <c r="A23" s="12" t="s">
        <v>19</v>
      </c>
      <c r="B23" s="13" t="n">
        <v>58310</v>
      </c>
      <c r="C23" s="14" t="n">
        <v>83704</v>
      </c>
      <c r="D23" s="15" t="n">
        <f aca="false">B23/C23-1</f>
        <v>-0.303378572111249</v>
      </c>
      <c r="E23" s="13" t="n">
        <v>7013</v>
      </c>
      <c r="F23" s="14" t="n">
        <v>6399</v>
      </c>
      <c r="G23" s="15" t="n">
        <f aca="false">E23/F23-1</f>
        <v>0.0959524925769653</v>
      </c>
      <c r="H23" s="16" t="n">
        <f aca="false">B23+E23</f>
        <v>65323</v>
      </c>
      <c r="I23" s="17" t="n">
        <f aca="false">C23+F23</f>
        <v>90103</v>
      </c>
      <c r="J23" s="15" t="n">
        <f aca="false">H23/I23-1</f>
        <v>-0.275018589836077</v>
      </c>
    </row>
    <row r="24" s="18" customFormat="true" ht="12.75" hidden="false" customHeight="false" outlineLevel="0" collapsed="false">
      <c r="A24" s="12" t="s">
        <v>20</v>
      </c>
      <c r="B24" s="13" t="n">
        <v>49.47886</v>
      </c>
      <c r="C24" s="14" t="n">
        <v>0.30364</v>
      </c>
      <c r="D24" s="15" t="n">
        <f aca="false">B24/C24-1</f>
        <v>161.952377815835</v>
      </c>
      <c r="E24" s="13" t="n">
        <v>1528961.3424</v>
      </c>
      <c r="F24" s="14" t="n">
        <v>1480979.81269</v>
      </c>
      <c r="G24" s="15" t="n">
        <f aca="false">E24/F24-1</f>
        <v>0.03239850354398</v>
      </c>
      <c r="H24" s="16" t="n">
        <f aca="false">B24+E24</f>
        <v>1529010.82126</v>
      </c>
      <c r="I24" s="17" t="n">
        <f aca="false">C24+F24</f>
        <v>1480980.11633</v>
      </c>
      <c r="J24" s="15" t="n">
        <f aca="false">H24/I24-1</f>
        <v>0.0324317014120514</v>
      </c>
    </row>
    <row r="25" s="18" customFormat="true" ht="13.5" hidden="false" customHeight="true" outlineLevel="0" collapsed="false">
      <c r="A25" s="12" t="s">
        <v>21</v>
      </c>
      <c r="B25" s="13" t="n">
        <v>1367476.363</v>
      </c>
      <c r="C25" s="14" t="n">
        <v>1310684.33</v>
      </c>
      <c r="D25" s="15" t="n">
        <f aca="false">B25/C25-1</f>
        <v>0.0433300617853574</v>
      </c>
      <c r="E25" s="13" t="n">
        <v>979292.393</v>
      </c>
      <c r="F25" s="14" t="n">
        <v>1035883.951</v>
      </c>
      <c r="G25" s="15" t="n">
        <f aca="false">E25/F25-1</f>
        <v>-0.0546311755726776</v>
      </c>
      <c r="H25" s="16" t="n">
        <f aca="false">B25+E25</f>
        <v>2346768.756</v>
      </c>
      <c r="I25" s="17" t="n">
        <f aca="false">C25+F25</f>
        <v>2346568.281</v>
      </c>
      <c r="J25" s="15" t="n">
        <f aca="false">H25/I25-1</f>
        <v>8.543326935051E-005</v>
      </c>
    </row>
    <row r="26" s="18" customFormat="true" ht="12.75" hidden="false" customHeight="false" outlineLevel="0" collapsed="false">
      <c r="A26" s="12" t="s">
        <v>22</v>
      </c>
      <c r="B26" s="13" t="n">
        <v>906207</v>
      </c>
      <c r="C26" s="14" t="n">
        <v>786248</v>
      </c>
      <c r="D26" s="15" t="n">
        <f aca="false">B26/C26-1</f>
        <v>0.152571453281916</v>
      </c>
      <c r="E26" s="13" t="n">
        <v>1174912</v>
      </c>
      <c r="F26" s="14" t="n">
        <v>981339</v>
      </c>
      <c r="G26" s="15" t="n">
        <f aca="false">E26/F26-1</f>
        <v>0.197253956074303</v>
      </c>
      <c r="H26" s="16" t="n">
        <f aca="false">B26+E26</f>
        <v>2081119</v>
      </c>
      <c r="I26" s="17" t="n">
        <f aca="false">C26+F26</f>
        <v>1767587</v>
      </c>
      <c r="J26" s="15" t="n">
        <f aca="false">H26/I26-1</f>
        <v>0.177378539217589</v>
      </c>
    </row>
    <row r="27" s="18" customFormat="true" ht="13.5" hidden="false" customHeight="false" outlineLevel="0" collapsed="false">
      <c r="A27" s="12" t="s">
        <v>23</v>
      </c>
      <c r="B27" s="21" t="n">
        <v>2893757.96489</v>
      </c>
      <c r="C27" s="22" t="n">
        <v>3357526.54913</v>
      </c>
      <c r="D27" s="15" t="n">
        <f aca="false">B27/C27-1</f>
        <v>-0.138128046779011</v>
      </c>
      <c r="E27" s="21" t="n">
        <v>85509.8187</v>
      </c>
      <c r="F27" s="22" t="n">
        <v>132721.08372</v>
      </c>
      <c r="G27" s="15" t="n">
        <f aca="false">E27/F27-1</f>
        <v>-0.355717898744717</v>
      </c>
      <c r="H27" s="16" t="n">
        <f aca="false">B27+E27</f>
        <v>2979267.78359</v>
      </c>
      <c r="I27" s="17" t="n">
        <f aca="false">C27+F27</f>
        <v>3490247.63285</v>
      </c>
      <c r="J27" s="15" t="n">
        <f aca="false">H27/I27-1</f>
        <v>-0.146402176295656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6664482.22322097</v>
      </c>
      <c r="C28" s="25" t="n">
        <f aca="false">SUM(C15:C27)</f>
        <v>6830743.78591774</v>
      </c>
      <c r="D28" s="26" t="n">
        <f aca="false">B28/(C28)-1</f>
        <v>-0.0243401843060688</v>
      </c>
      <c r="E28" s="24" t="n">
        <f aca="false">SUM(E15:E27)</f>
        <v>7759635.68568942</v>
      </c>
      <c r="F28" s="25" t="n">
        <f aca="false">SUM(F15:F27)</f>
        <v>6309041.34335828</v>
      </c>
      <c r="G28" s="26" t="n">
        <f aca="false">E28/(F28)-1</f>
        <v>0.229923099784125</v>
      </c>
      <c r="H28" s="24" t="n">
        <f aca="false">SUM(H15:H27)</f>
        <v>14424117.9089104</v>
      </c>
      <c r="I28" s="27" t="n">
        <f aca="false">C28+F28</f>
        <v>13139785.129276</v>
      </c>
      <c r="J28" s="26" t="n">
        <f aca="false">H28/(I28)-1</f>
        <v>0.0977438190197506</v>
      </c>
    </row>
    <row r="29" s="1" customFormat="true" ht="13.5" hidden="false" customHeight="true" outlineLevel="0" collapsed="false">
      <c r="A29" s="28"/>
      <c r="B29" s="28"/>
      <c r="C29" s="28"/>
      <c r="D29" s="28"/>
      <c r="E29" s="28"/>
      <c r="G29" s="29"/>
      <c r="H29" s="29"/>
      <c r="I29" s="29"/>
      <c r="J29" s="29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2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</row>
  </sheetData>
  <mergeCells count="10">
    <mergeCell ref="A1:J1"/>
    <mergeCell ref="A3:J3"/>
    <mergeCell ref="A7:J7"/>
    <mergeCell ref="A10:J10"/>
    <mergeCell ref="A11:A14"/>
    <mergeCell ref="B11:J11"/>
    <mergeCell ref="B12:J12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8" activeCellId="0" sqref="P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3" min="2" style="0" width="11.7"/>
    <col collapsed="false" customWidth="true" hidden="false" outlineLevel="0" max="4" min="4" style="0" width="7.99"/>
    <col collapsed="false" customWidth="true" hidden="false" outlineLevel="0" max="5" min="5" style="0" width="11.7"/>
    <col collapsed="false" customWidth="true" hidden="false" outlineLevel="0" max="6" min="6" style="0" width="11.42"/>
    <col collapsed="false" customWidth="true" hidden="false" outlineLevel="0" max="7" min="7" style="0" width="9.28"/>
    <col collapsed="false" customWidth="true" hidden="false" outlineLevel="0" max="9" min="8" style="0" width="11.7"/>
    <col collapsed="false" customWidth="true" hidden="false" outlineLevel="0" max="10" min="10" style="0" width="8.56"/>
    <col collapsed="false" customWidth="true" hidden="false" outlineLevel="0" max="12" min="11" style="0" width="11.7"/>
    <col collapsed="false" customWidth="true" hidden="false" outlineLevel="0" max="13" min="13" style="0" width="7.99"/>
    <col collapsed="false" customWidth="true" hidden="false" outlineLevel="0" max="15" min="14" style="0" width="11.7"/>
    <col collapsed="false" customWidth="true" hidden="false" outlineLevel="0" max="16" min="16" style="0" width="7.99"/>
  </cols>
  <sheetData>
    <row r="1" customFormat="fals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5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5.75" hidden="false" customHeight="fals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false" outlineLevel="0" collapsed="false">
      <c r="A6" s="7" t="s">
        <v>25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2.75" hidden="false" customHeight="false" outlineLevel="0" collapsed="false"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1" t="s">
        <v>3</v>
      </c>
      <c r="P7" s="6"/>
    </row>
    <row r="8" customFormat="false" ht="12.75" hidden="false" customHeight="fals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</row>
    <row r="9" customFormat="false" ht="12.75" hidden="false" customHeight="false" outlineLevel="0" collapsed="false"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22.9" hidden="false" customHeight="true" outlineLevel="0" collapsed="false">
      <c r="A10" s="8" t="s">
        <v>26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</row>
    <row r="11" s="11" customFormat="true" ht="23.25" hidden="false" customHeight="true" outlineLevel="0" collapsed="false">
      <c r="A11" s="32"/>
      <c r="B11" s="10" t="s">
        <v>6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</row>
    <row r="12" s="11" customFormat="true" ht="21" hidden="false" customHeight="true" outlineLevel="0" collapsed="false">
      <c r="A12" s="33" t="s">
        <v>5</v>
      </c>
      <c r="B12" s="9" t="s">
        <v>27</v>
      </c>
      <c r="C12" s="9"/>
      <c r="D12" s="9"/>
      <c r="E12" s="9"/>
      <c r="F12" s="9"/>
      <c r="G12" s="9"/>
      <c r="H12" s="9"/>
      <c r="I12" s="9"/>
      <c r="J12" s="9"/>
      <c r="K12" s="9" t="s">
        <v>28</v>
      </c>
      <c r="L12" s="9"/>
      <c r="M12" s="9"/>
      <c r="N12" s="34" t="s">
        <v>29</v>
      </c>
      <c r="O12" s="34"/>
      <c r="P12" s="34"/>
    </row>
    <row r="13" s="11" customFormat="true" ht="21.75" hidden="false" customHeight="true" outlineLevel="0" collapsed="false">
      <c r="A13" s="33"/>
      <c r="B13" s="9" t="s">
        <v>30</v>
      </c>
      <c r="C13" s="9"/>
      <c r="D13" s="9"/>
      <c r="E13" s="9" t="s">
        <v>31</v>
      </c>
      <c r="F13" s="9"/>
      <c r="G13" s="9"/>
      <c r="H13" s="9" t="s">
        <v>9</v>
      </c>
      <c r="I13" s="9"/>
      <c r="J13" s="9"/>
      <c r="K13" s="9"/>
      <c r="L13" s="9"/>
      <c r="M13" s="9"/>
      <c r="N13" s="34"/>
      <c r="O13" s="34"/>
      <c r="P13" s="34"/>
    </row>
    <row r="14" s="11" customFormat="true" ht="21.75" hidden="false" customHeight="true" outlineLevel="0" collapsed="false">
      <c r="A14" s="35"/>
      <c r="B14" s="9" t="n">
        <v>2024</v>
      </c>
      <c r="C14" s="9" t="n">
        <v>2023</v>
      </c>
      <c r="D14" s="9" t="s">
        <v>10</v>
      </c>
      <c r="E14" s="9" t="n">
        <v>2024</v>
      </c>
      <c r="F14" s="9" t="n">
        <v>2023</v>
      </c>
      <c r="G14" s="9" t="s">
        <v>10</v>
      </c>
      <c r="H14" s="9" t="n">
        <v>2024</v>
      </c>
      <c r="I14" s="9" t="n">
        <v>2023</v>
      </c>
      <c r="J14" s="9" t="s">
        <v>10</v>
      </c>
      <c r="K14" s="9" t="n">
        <v>2024</v>
      </c>
      <c r="L14" s="9" t="n">
        <v>2023</v>
      </c>
      <c r="M14" s="9" t="s">
        <v>10</v>
      </c>
      <c r="N14" s="9" t="n">
        <v>2024</v>
      </c>
      <c r="O14" s="9" t="n">
        <v>2023</v>
      </c>
      <c r="P14" s="9" t="s">
        <v>10</v>
      </c>
    </row>
    <row r="15" s="18" customFormat="true" ht="12.75" hidden="false" customHeight="false" outlineLevel="0" collapsed="false">
      <c r="A15" s="12" t="s">
        <v>11</v>
      </c>
      <c r="B15" s="13" t="n">
        <v>0</v>
      </c>
      <c r="C15" s="14" t="n">
        <v>0</v>
      </c>
      <c r="D15" s="36" t="e">
        <f aca="false">B15/C15-1</f>
        <v>#DIV/0!</v>
      </c>
      <c r="E15" s="13" t="n">
        <v>0</v>
      </c>
      <c r="F15" s="14" t="n">
        <v>0</v>
      </c>
      <c r="G15" s="36" t="e">
        <f aca="false">E15/F15-1</f>
        <v>#DIV/0!</v>
      </c>
      <c r="H15" s="13" t="n">
        <f aca="false">B15+E15</f>
        <v>0</v>
      </c>
      <c r="I15" s="37" t="n">
        <f aca="false">C15+F15</f>
        <v>0</v>
      </c>
      <c r="J15" s="36" t="e">
        <f aca="false">H15/I15-1</f>
        <v>#DIV/0!</v>
      </c>
      <c r="K15" s="38" t="n">
        <v>537238</v>
      </c>
      <c r="L15" s="39" t="n">
        <v>441986</v>
      </c>
      <c r="M15" s="36" t="n">
        <f aca="false">K15/L15-1</f>
        <v>0.215509088523166</v>
      </c>
      <c r="N15" s="19" t="n">
        <f aca="false">K15+H15+'Ind Produção - 1'!H15</f>
        <v>922000</v>
      </c>
      <c r="O15" s="20" t="n">
        <f aca="false">L15+I15+'Ind Produção - 1'!I15</f>
        <v>791824.07142</v>
      </c>
      <c r="P15" s="36" t="n">
        <f aca="false">N15/O15-1</f>
        <v>0.164400064709516</v>
      </c>
    </row>
    <row r="16" s="18" customFormat="true" ht="12.75" hidden="false" customHeight="false" outlineLevel="0" collapsed="false">
      <c r="A16" s="12" t="s">
        <v>12</v>
      </c>
      <c r="B16" s="13"/>
      <c r="C16" s="14"/>
      <c r="D16" s="36" t="e">
        <f aca="false">B16/C16-1</f>
        <v>#DIV/0!</v>
      </c>
      <c r="E16" s="13"/>
      <c r="F16" s="14"/>
      <c r="G16" s="36" t="e">
        <f aca="false">E16/F16-1</f>
        <v>#DIV/0!</v>
      </c>
      <c r="H16" s="13" t="n">
        <f aca="false">B16+E16</f>
        <v>0</v>
      </c>
      <c r="I16" s="37" t="n">
        <f aca="false">C16+F16</f>
        <v>0</v>
      </c>
      <c r="J16" s="36" t="e">
        <f aca="false">H16/I16-1</f>
        <v>#DIV/0!</v>
      </c>
      <c r="K16" s="38"/>
      <c r="L16" s="39"/>
      <c r="M16" s="36" t="e">
        <f aca="false">K16/L16-1</f>
        <v>#DIV/0!</v>
      </c>
      <c r="N16" s="19" t="n">
        <f aca="false">K16+H16+'Ind Produção - 1'!H16</f>
        <v>0</v>
      </c>
      <c r="O16" s="20" t="n">
        <f aca="false">L16+I16+'Ind Produção - 1'!I16</f>
        <v>0</v>
      </c>
      <c r="P16" s="36" t="e">
        <f aca="false">N16/O16-1</f>
        <v>#DIV/0!</v>
      </c>
    </row>
    <row r="17" s="18" customFormat="true" ht="12.75" hidden="false" customHeight="false" outlineLevel="0" collapsed="false">
      <c r="A17" s="12" t="s">
        <v>13</v>
      </c>
      <c r="B17" s="13" t="n">
        <v>22607</v>
      </c>
      <c r="C17" s="14" t="n">
        <v>43042</v>
      </c>
      <c r="D17" s="36" t="n">
        <f aca="false">B17/C17-1</f>
        <v>-0.474768830444682</v>
      </c>
      <c r="E17" s="13" t="n">
        <v>14517</v>
      </c>
      <c r="F17" s="14" t="n">
        <v>32593</v>
      </c>
      <c r="G17" s="36" t="n">
        <f aca="false">E17/F17-1</f>
        <v>-0.554597612984383</v>
      </c>
      <c r="H17" s="13" t="n">
        <f aca="false">B17+E17</f>
        <v>37124</v>
      </c>
      <c r="I17" s="37" t="n">
        <f aca="false">C17+F17</f>
        <v>75635</v>
      </c>
      <c r="J17" s="36" t="n">
        <f aca="false">H17/I17-1</f>
        <v>-0.509169035499438</v>
      </c>
      <c r="K17" s="38" t="n">
        <v>405642</v>
      </c>
      <c r="L17" s="39" t="n">
        <v>421245</v>
      </c>
      <c r="M17" s="36" t="n">
        <f aca="false">K17/L17-1</f>
        <v>-0.0370402022575935</v>
      </c>
      <c r="N17" s="19" t="n">
        <f aca="false">K17+H17+'Ind Produção - 1'!H17</f>
        <v>588837</v>
      </c>
      <c r="O17" s="20" t="n">
        <f aca="false">L17+I17+'Ind Produção - 1'!I17</f>
        <v>745334</v>
      </c>
      <c r="P17" s="36" t="n">
        <f aca="false">N17/O17-1</f>
        <v>-0.209968953516142</v>
      </c>
    </row>
    <row r="18" s="18" customFormat="true" ht="12.75" hidden="false" customHeight="false" outlineLevel="0" collapsed="false">
      <c r="A18" s="12" t="s">
        <v>14</v>
      </c>
      <c r="B18" s="40" t="n">
        <v>0</v>
      </c>
      <c r="C18" s="41" t="n">
        <v>0</v>
      </c>
      <c r="D18" s="36" t="e">
        <f aca="false">B18/C18-1</f>
        <v>#DIV/0!</v>
      </c>
      <c r="E18" s="40" t="n">
        <v>0</v>
      </c>
      <c r="F18" s="41" t="n">
        <v>0</v>
      </c>
      <c r="G18" s="36" t="e">
        <f aca="false">E18/F18-1</f>
        <v>#DIV/0!</v>
      </c>
      <c r="H18" s="13" t="n">
        <f aca="false">B18+E18</f>
        <v>0</v>
      </c>
      <c r="I18" s="37" t="n">
        <f aca="false">C18+F18</f>
        <v>0</v>
      </c>
      <c r="J18" s="36" t="e">
        <f aca="false">H18/I18-1</f>
        <v>#DIV/0!</v>
      </c>
      <c r="K18" s="38" t="n">
        <v>0</v>
      </c>
      <c r="L18" s="39" t="n">
        <v>0</v>
      </c>
      <c r="M18" s="36" t="e">
        <f aca="false">K18/L18-1</f>
        <v>#DIV/0!</v>
      </c>
      <c r="N18" s="19" t="n">
        <f aca="false">K18+H18+'Ind Produção - 1'!H18</f>
        <v>417819.19396</v>
      </c>
      <c r="O18" s="20" t="n">
        <f aca="false">L18+I18+'Ind Produção - 1'!I18</f>
        <v>392989.56766</v>
      </c>
      <c r="P18" s="36" t="n">
        <f aca="false">N18/O18-1</f>
        <v>0.0631813878618825</v>
      </c>
    </row>
    <row r="19" s="18" customFormat="true" ht="12.75" hidden="false" customHeight="false" outlineLevel="0" collapsed="false">
      <c r="A19" s="12" t="s">
        <v>15</v>
      </c>
      <c r="B19" s="13" t="n">
        <v>142</v>
      </c>
      <c r="C19" s="14"/>
      <c r="D19" s="36" t="e">
        <f aca="false">B19/C19-1</f>
        <v>#DIV/0!</v>
      </c>
      <c r="E19" s="13" t="n">
        <v>769869</v>
      </c>
      <c r="F19" s="14"/>
      <c r="G19" s="36" t="e">
        <f aca="false">E19/F19-1</f>
        <v>#DIV/0!</v>
      </c>
      <c r="H19" s="13" t="n">
        <f aca="false">B19+E19</f>
        <v>770011</v>
      </c>
      <c r="I19" s="37" t="n">
        <f aca="false">C19+F19</f>
        <v>0</v>
      </c>
      <c r="J19" s="36" t="e">
        <f aca="false">H19/I19-1</f>
        <v>#DIV/0!</v>
      </c>
      <c r="K19" s="38" t="n">
        <v>11088</v>
      </c>
      <c r="L19" s="39"/>
      <c r="M19" s="36" t="e">
        <f aca="false">K19/L19-1</f>
        <v>#DIV/0!</v>
      </c>
      <c r="N19" s="19" t="n">
        <f aca="false">K19+H19+'Ind Produção - 1'!H19</f>
        <v>2582408</v>
      </c>
      <c r="O19" s="20" t="n">
        <f aca="false">L19+I19+'Ind Produção - 1'!I19</f>
        <v>0</v>
      </c>
      <c r="P19" s="36" t="e">
        <f aca="false">N19/O19-1</f>
        <v>#DIV/0!</v>
      </c>
    </row>
    <row r="20" s="18" customFormat="true" ht="12.75" hidden="false" customHeight="false" outlineLevel="0" collapsed="false">
      <c r="A20" s="12" t="s">
        <v>16</v>
      </c>
      <c r="B20" s="13" t="n">
        <v>0</v>
      </c>
      <c r="C20" s="14" t="n">
        <v>72</v>
      </c>
      <c r="D20" s="36" t="n">
        <f aca="false">B20/C20-1</f>
        <v>-1</v>
      </c>
      <c r="E20" s="13" t="n">
        <v>57597</v>
      </c>
      <c r="F20" s="14" t="n">
        <v>71154</v>
      </c>
      <c r="G20" s="36" t="n">
        <f aca="false">E20/F20-1</f>
        <v>-0.190530398853192</v>
      </c>
      <c r="H20" s="13" t="n">
        <f aca="false">B20+E20</f>
        <v>57597</v>
      </c>
      <c r="I20" s="37" t="n">
        <f aca="false">C20+F20</f>
        <v>71226</v>
      </c>
      <c r="J20" s="36" t="n">
        <f aca="false">H20/I20-1</f>
        <v>-0.191348664813411</v>
      </c>
      <c r="K20" s="38" t="n">
        <v>2012644</v>
      </c>
      <c r="L20" s="39" t="n">
        <v>1951804</v>
      </c>
      <c r="M20" s="36" t="n">
        <f aca="false">K20/L20-1</f>
        <v>0.0311711626782198</v>
      </c>
      <c r="N20" s="19" t="n">
        <f aca="false">K20+H20+'Ind Produção - 1'!H20</f>
        <v>2507714</v>
      </c>
      <c r="O20" s="20" t="n">
        <f aca="false">L20+I20+'Ind Produção - 1'!I20</f>
        <v>2739880.15208</v>
      </c>
      <c r="P20" s="36" t="n">
        <f aca="false">N20/O20-1</f>
        <v>-0.0847358786491991</v>
      </c>
    </row>
    <row r="21" s="18" customFormat="true" ht="13.5" hidden="false" customHeight="true" outlineLevel="0" collapsed="false">
      <c r="A21" s="12" t="s">
        <v>17</v>
      </c>
      <c r="B21" s="40" t="n">
        <v>298850.12374</v>
      </c>
      <c r="C21" s="41" t="n">
        <v>325402.74941</v>
      </c>
      <c r="D21" s="36" t="n">
        <f aca="false">B21/C21-1</f>
        <v>-0.0815992665032596</v>
      </c>
      <c r="E21" s="40" t="n">
        <v>261280.07009</v>
      </c>
      <c r="F21" s="41" t="n">
        <v>262109.959</v>
      </c>
      <c r="G21" s="36" t="n">
        <f aca="false">E21/F21-1</f>
        <v>-0.00316618610435937</v>
      </c>
      <c r="H21" s="13" t="n">
        <f aca="false">B21+E21</f>
        <v>560130.19383</v>
      </c>
      <c r="I21" s="37" t="n">
        <f aca="false">C21+F21</f>
        <v>587512.70841</v>
      </c>
      <c r="J21" s="36" t="n">
        <f aca="false">H21/I21-1</f>
        <v>-0.0466075272722286</v>
      </c>
      <c r="K21" s="38" t="n">
        <v>3774940.09997</v>
      </c>
      <c r="L21" s="39" t="n">
        <v>3555347.74016</v>
      </c>
      <c r="M21" s="36" t="n">
        <f aca="false">K21/L21-1</f>
        <v>0.0617639611815066</v>
      </c>
      <c r="N21" s="19" t="n">
        <f aca="false">K21+H21+'Ind Produção - 1'!H21</f>
        <v>5625628.68514</v>
      </c>
      <c r="O21" s="20" t="n">
        <f aca="false">L21+I21+'Ind Produção - 1'!I21</f>
        <v>5484315.8297</v>
      </c>
      <c r="P21" s="36" t="n">
        <f aca="false">N21/O21-1</f>
        <v>0.0257667245702242</v>
      </c>
    </row>
    <row r="22" s="18" customFormat="true" ht="12.75" hidden="false" customHeight="false" outlineLevel="0" collapsed="false">
      <c r="A22" s="12" t="s">
        <v>18</v>
      </c>
      <c r="B22" s="40" t="n">
        <v>0</v>
      </c>
      <c r="C22" s="41" t="n">
        <v>0</v>
      </c>
      <c r="D22" s="36" t="e">
        <f aca="false">B22/C22-1</f>
        <v>#DIV/0!</v>
      </c>
      <c r="E22" s="40" t="n">
        <v>1387259.01950134</v>
      </c>
      <c r="F22" s="41" t="n">
        <v>1265722.56262335</v>
      </c>
      <c r="G22" s="36" t="n">
        <f aca="false">E22/F22-1</f>
        <v>0.0960214034788891</v>
      </c>
      <c r="H22" s="13" t="n">
        <f aca="false">B22+E22</f>
        <v>1387259.01950134</v>
      </c>
      <c r="I22" s="37" t="n">
        <f aca="false">C22+F22</f>
        <v>1265722.56262335</v>
      </c>
      <c r="J22" s="36" t="n">
        <f aca="false">H22/I22-1</f>
        <v>0.0960214034788891</v>
      </c>
      <c r="K22" s="38" t="n">
        <v>114081.09946</v>
      </c>
      <c r="L22" s="39" t="n">
        <v>188058.32985085</v>
      </c>
      <c r="M22" s="36" t="n">
        <f aca="false">K22/L22-1</f>
        <v>-0.393373856130285</v>
      </c>
      <c r="N22" s="19" t="n">
        <f aca="false">K22+H22+'Ind Produção - 1'!H22</f>
        <v>2445976.08172173</v>
      </c>
      <c r="O22" s="20" t="n">
        <f aca="false">L22+I22+'Ind Produção - 1'!I22</f>
        <v>2368492.81928022</v>
      </c>
      <c r="P22" s="36" t="n">
        <f aca="false">N22/O22-1</f>
        <v>0.032714163965696</v>
      </c>
    </row>
    <row r="23" s="18" customFormat="true" ht="12.75" hidden="false" customHeight="false" outlineLevel="0" collapsed="false">
      <c r="A23" s="12" t="s">
        <v>19</v>
      </c>
      <c r="B23" s="40" t="n">
        <v>0</v>
      </c>
      <c r="C23" s="41" t="n">
        <v>0</v>
      </c>
      <c r="D23" s="36" t="e">
        <f aca="false">B23/C23-1</f>
        <v>#DIV/0!</v>
      </c>
      <c r="E23" s="40" t="n">
        <v>0</v>
      </c>
      <c r="F23" s="41" t="n">
        <v>0</v>
      </c>
      <c r="G23" s="36" t="e">
        <f aca="false">E23/F23-1</f>
        <v>#DIV/0!</v>
      </c>
      <c r="H23" s="13" t="n">
        <f aca="false">B23+E23</f>
        <v>0</v>
      </c>
      <c r="I23" s="37" t="n">
        <f aca="false">C23+F23</f>
        <v>0</v>
      </c>
      <c r="J23" s="36" t="e">
        <f aca="false">H23/I23-1</f>
        <v>#DIV/0!</v>
      </c>
      <c r="K23" s="38" t="n">
        <v>255702</v>
      </c>
      <c r="L23" s="39" t="n">
        <v>222597</v>
      </c>
      <c r="M23" s="36" t="n">
        <f aca="false">K23/L23-1</f>
        <v>0.148721680885187</v>
      </c>
      <c r="N23" s="19" t="n">
        <f aca="false">K23+H23+'Ind Produção - 1'!H23</f>
        <v>321025</v>
      </c>
      <c r="O23" s="20" t="n">
        <f aca="false">L23+I23+'Ind Produção - 1'!I23</f>
        <v>312700</v>
      </c>
      <c r="P23" s="36" t="n">
        <f aca="false">N23/O23-1</f>
        <v>0.026622961304765</v>
      </c>
    </row>
    <row r="24" s="18" customFormat="true" ht="12.75" hidden="false" customHeight="false" outlineLevel="0" collapsed="false">
      <c r="A24" s="12" t="s">
        <v>20</v>
      </c>
      <c r="B24" s="40" t="n">
        <v>0</v>
      </c>
      <c r="C24" s="41" t="n">
        <v>0</v>
      </c>
      <c r="D24" s="36" t="e">
        <f aca="false">B24/C24-1</f>
        <v>#DIV/0!</v>
      </c>
      <c r="E24" s="40" t="n">
        <v>0</v>
      </c>
      <c r="F24" s="41" t="n">
        <v>0</v>
      </c>
      <c r="G24" s="36" t="e">
        <f aca="false">E24/F24-1</f>
        <v>#DIV/0!</v>
      </c>
      <c r="H24" s="13" t="n">
        <f aca="false">B24+E24</f>
        <v>0</v>
      </c>
      <c r="I24" s="37" t="n">
        <f aca="false">C24+F24</f>
        <v>0</v>
      </c>
      <c r="J24" s="36" t="e">
        <f aca="false">H24/I24-1</f>
        <v>#DIV/0!</v>
      </c>
      <c r="K24" s="38" t="n">
        <v>28288.56914</v>
      </c>
      <c r="L24" s="39" t="n">
        <v>29400.95266</v>
      </c>
      <c r="M24" s="36" t="n">
        <f aca="false">K24/L24-1</f>
        <v>-0.0378349481686489</v>
      </c>
      <c r="N24" s="19" t="n">
        <f aca="false">K24+H24+'Ind Produção - 1'!H24</f>
        <v>1557299.3904</v>
      </c>
      <c r="O24" s="20" t="n">
        <f aca="false">L24+I24+'Ind Produção - 1'!I24</f>
        <v>1510381.06899</v>
      </c>
      <c r="P24" s="36" t="n">
        <f aca="false">N24/O24-1</f>
        <v>0.0310638966372734</v>
      </c>
    </row>
    <row r="25" s="18" customFormat="true" ht="13.5" hidden="false" customHeight="true" outlineLevel="0" collapsed="false">
      <c r="A25" s="12" t="s">
        <v>21</v>
      </c>
      <c r="B25" s="40" t="n">
        <v>988.001</v>
      </c>
      <c r="C25" s="41" t="n">
        <v>1437.362</v>
      </c>
      <c r="D25" s="36" t="n">
        <f aca="false">B25/C25-1</f>
        <v>-0.312628968902754</v>
      </c>
      <c r="E25" s="40" t="n">
        <v>157282.183</v>
      </c>
      <c r="F25" s="41" t="n">
        <v>166489.82</v>
      </c>
      <c r="G25" s="36" t="n">
        <f aca="false">E25/F25-1</f>
        <v>-0.0553045045036388</v>
      </c>
      <c r="H25" s="13" t="n">
        <f aca="false">B25+E25</f>
        <v>158270.184</v>
      </c>
      <c r="I25" s="37" t="n">
        <f aca="false">C25+F25</f>
        <v>167927.182</v>
      </c>
      <c r="J25" s="36" t="n">
        <f aca="false">H25/I25-1</f>
        <v>-0.0575070568384815</v>
      </c>
      <c r="K25" s="38" t="n">
        <v>5483957.02587005</v>
      </c>
      <c r="L25" s="39" t="n">
        <v>5730590.80313</v>
      </c>
      <c r="M25" s="36" t="n">
        <f aca="false">K25/L25-1</f>
        <v>-0.0430381064942275</v>
      </c>
      <c r="N25" s="19" t="n">
        <f aca="false">K25+H25+'Ind Produção - 1'!H25</f>
        <v>7988995.96587005</v>
      </c>
      <c r="O25" s="20" t="n">
        <f aca="false">L25+I25+'Ind Produção - 1'!I25</f>
        <v>8245086.26613</v>
      </c>
      <c r="P25" s="36" t="n">
        <f aca="false">N25/O25-1</f>
        <v>-0.0310597478296792</v>
      </c>
    </row>
    <row r="26" s="18" customFormat="true" ht="12.75" hidden="false" customHeight="false" outlineLevel="0" collapsed="false">
      <c r="A26" s="12" t="s">
        <v>22</v>
      </c>
      <c r="B26" s="40" t="n">
        <v>129388</v>
      </c>
      <c r="C26" s="41" t="n">
        <v>78909</v>
      </c>
      <c r="D26" s="36" t="n">
        <f aca="false">B26/C26-1</f>
        <v>0.63971156648798</v>
      </c>
      <c r="E26" s="40" t="n">
        <v>327358</v>
      </c>
      <c r="F26" s="41" t="n">
        <v>370493</v>
      </c>
      <c r="G26" s="36" t="n">
        <f aca="false">E26/F26-1</f>
        <v>-0.116425951367502</v>
      </c>
      <c r="H26" s="13" t="n">
        <f aca="false">B26+E26</f>
        <v>456746</v>
      </c>
      <c r="I26" s="37" t="n">
        <f aca="false">C26+F26</f>
        <v>449402</v>
      </c>
      <c r="J26" s="36" t="n">
        <f aca="false">H26/I26-1</f>
        <v>0.0163417163252499</v>
      </c>
      <c r="K26" s="38" t="n">
        <v>1104777</v>
      </c>
      <c r="L26" s="39" t="n">
        <v>799743</v>
      </c>
      <c r="M26" s="36" t="n">
        <f aca="false">K26/L26-1</f>
        <v>0.381415029578252</v>
      </c>
      <c r="N26" s="19" t="n">
        <f aca="false">K26+H26+'Ind Produção - 1'!H26</f>
        <v>3642642</v>
      </c>
      <c r="O26" s="20" t="n">
        <f aca="false">L26+I26+'Ind Produção - 1'!I26</f>
        <v>3016732</v>
      </c>
      <c r="P26" s="36" t="n">
        <f aca="false">N26/O26-1</f>
        <v>0.207479484422216</v>
      </c>
    </row>
    <row r="27" s="18" customFormat="true" ht="13.5" hidden="false" customHeight="false" outlineLevel="0" collapsed="false">
      <c r="A27" s="12" t="s">
        <v>23</v>
      </c>
      <c r="B27" s="42" t="n">
        <v>523.6844</v>
      </c>
      <c r="C27" s="43" t="n">
        <v>792.218</v>
      </c>
      <c r="D27" s="36" t="n">
        <f aca="false">B27/C27-1</f>
        <v>-0.338964274984916</v>
      </c>
      <c r="E27" s="42" t="n">
        <v>1207567.80589</v>
      </c>
      <c r="F27" s="43" t="n">
        <v>1174700.47877</v>
      </c>
      <c r="G27" s="36" t="n">
        <f aca="false">E27/F27-1</f>
        <v>0.0279793255506413</v>
      </c>
      <c r="H27" s="13" t="n">
        <f aca="false">B27+E27</f>
        <v>1208091.49029</v>
      </c>
      <c r="I27" s="37" t="n">
        <f aca="false">C27+F27</f>
        <v>1175492.69677</v>
      </c>
      <c r="J27" s="36" t="n">
        <f aca="false">H27/I27-1</f>
        <v>0.027732025566449</v>
      </c>
      <c r="K27" s="44" t="n">
        <v>3604128.99462</v>
      </c>
      <c r="L27" s="45" t="n">
        <v>3040787.1587</v>
      </c>
      <c r="M27" s="36" t="n">
        <f aca="false">K27/L27-1</f>
        <v>0.185261843897302</v>
      </c>
      <c r="N27" s="19" t="n">
        <f aca="false">K27+H27+'Ind Produção - 1'!H27</f>
        <v>7791488.2685</v>
      </c>
      <c r="O27" s="20" t="n">
        <f aca="false">L27+I27+'Ind Produção - 1'!I27</f>
        <v>7706527.48832</v>
      </c>
      <c r="P27" s="36" t="n">
        <f aca="false">N27/O27-1</f>
        <v>0.0110245217847811</v>
      </c>
    </row>
    <row r="28" customFormat="false" ht="23.25" hidden="false" customHeight="true" outlineLevel="0" collapsed="false">
      <c r="A28" s="23" t="s">
        <v>24</v>
      </c>
      <c r="B28" s="24" t="n">
        <f aca="false">SUM(B15:B27)</f>
        <v>452498.80914</v>
      </c>
      <c r="C28" s="25" t="n">
        <f aca="false">SUM(C15:C27)</f>
        <v>449655.32941</v>
      </c>
      <c r="D28" s="26" t="n">
        <f aca="false">B28/(C28)-1</f>
        <v>0.00632368737568623</v>
      </c>
      <c r="E28" s="24" t="n">
        <f aca="false">SUM(E15:E27)</f>
        <v>4182730.07848134</v>
      </c>
      <c r="F28" s="25" t="n">
        <f aca="false">SUM(F15:F27)</f>
        <v>3343262.82039335</v>
      </c>
      <c r="G28" s="26" t="n">
        <f aca="false">E28/(F28)-1</f>
        <v>0.251092212364334</v>
      </c>
      <c r="H28" s="46" t="n">
        <f aca="false">B28+E28</f>
        <v>4635228.88762134</v>
      </c>
      <c r="I28" s="25" t="n">
        <f aca="false">C28+F28</f>
        <v>3792918.14980335</v>
      </c>
      <c r="J28" s="26" t="n">
        <f aca="false">H28/(I28)-1</f>
        <v>0.222074588628194</v>
      </c>
      <c r="K28" s="24" t="n">
        <f aca="false">SUM(K15:K27)</f>
        <v>17332486.7890601</v>
      </c>
      <c r="L28" s="25" t="n">
        <f aca="false">SUM(L15:L27)</f>
        <v>16381559.9845009</v>
      </c>
      <c r="M28" s="26" t="n">
        <f aca="false">K28/(L28)-1</f>
        <v>0.0580486110882543</v>
      </c>
      <c r="N28" s="24" t="n">
        <f aca="false">SUM(N15:N27)</f>
        <v>36391833.5855918</v>
      </c>
      <c r="O28" s="27" t="n">
        <f aca="false">L28+I28+'Ind Produção - 1'!I28</f>
        <v>33314263.2635802</v>
      </c>
      <c r="P28" s="26" t="n">
        <f aca="false">N28/(O28)-1</f>
        <v>0.0923799604290219</v>
      </c>
    </row>
    <row r="29" s="1" customFormat="true" ht="13.5" hidden="false" customHeight="true" outlineLevel="0" collapsed="false">
      <c r="A29" s="28"/>
      <c r="B29" s="28"/>
      <c r="C29" s="28"/>
      <c r="D29" s="28"/>
      <c r="E29" s="28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</row>
    <row r="30" customFormat="false" ht="12.75" hidden="false" customHeight="false" outlineLevel="0" collapsed="false">
      <c r="A30" s="30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47"/>
    </row>
    <row r="31" customFormat="false" ht="12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48"/>
      <c r="P31" s="6"/>
    </row>
    <row r="32" customFormat="false" ht="12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49"/>
    </row>
    <row r="33" customFormat="false" ht="12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48"/>
      <c r="O33" s="31"/>
      <c r="P33" s="6"/>
    </row>
    <row r="34" customFormat="false" ht="12" hidden="false" customHeight="tru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6"/>
    </row>
    <row r="35" customFormat="false" ht="12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6"/>
    </row>
    <row r="36" customFormat="false" ht="12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6"/>
    </row>
    <row r="37" customFormat="false" ht="12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6"/>
    </row>
    <row r="38" customFormat="false" ht="12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6"/>
    </row>
    <row r="39" customFormat="false" ht="12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6"/>
    </row>
    <row r="40" customFormat="false" ht="12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6"/>
    </row>
    <row r="41" customFormat="false" ht="12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6"/>
    </row>
    <row r="42" customFormat="false" ht="12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6"/>
    </row>
  </sheetData>
  <mergeCells count="11">
    <mergeCell ref="A1:P1"/>
    <mergeCell ref="A3:P3"/>
    <mergeCell ref="A6:P6"/>
    <mergeCell ref="A10:P10"/>
    <mergeCell ref="B11:P11"/>
    <mergeCell ref="B12:J12"/>
    <mergeCell ref="K12:M13"/>
    <mergeCell ref="N12:P13"/>
    <mergeCell ref="B13:D13"/>
    <mergeCell ref="E13:G13"/>
    <mergeCell ref="H13:J13"/>
  </mergeCells>
  <printOptions headings="false" gridLines="false" gridLinesSet="true" horizontalCentered="true" verticalCentered="false"/>
  <pageMargins left="0.157638888888889" right="0.472222222222222" top="1.26041666666667" bottom="0.236111111111111" header="0.315277777777778" footer="0.11805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ALF -&amp;18 &amp;20Associação Portuguesa de Leasing, Factoring e Renting</oddHeader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1.85"/>
    <col collapsed="false" customWidth="true" hidden="false" outlineLevel="0" max="3" min="3" style="0" width="12.28"/>
    <col collapsed="false" customWidth="true" hidden="false" outlineLevel="0" max="4" min="4" style="0" width="8.56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7" min="7" style="0" width="9.7"/>
  </cols>
  <sheetData>
    <row r="1" s="51" customFormat="true" ht="19.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</row>
    <row r="3" customFormat="false" ht="16.5" hidden="false" customHeight="false" outlineLevel="0" collapsed="false">
      <c r="A3" s="8" t="s">
        <v>32</v>
      </c>
      <c r="B3" s="8"/>
      <c r="C3" s="8"/>
      <c r="D3" s="8"/>
      <c r="E3" s="8"/>
      <c r="F3" s="8"/>
      <c r="G3" s="8"/>
    </row>
    <row r="4" customFormat="false" ht="20.1" hidden="false" customHeight="true" outlineLevel="0" collapsed="false">
      <c r="A4" s="52"/>
      <c r="B4" s="9" t="s">
        <v>33</v>
      </c>
      <c r="C4" s="9"/>
      <c r="D4" s="9"/>
      <c r="E4" s="9"/>
      <c r="F4" s="9"/>
      <c r="G4" s="9"/>
    </row>
    <row r="5" customFormat="false" ht="20.1" hidden="false" customHeight="true" outlineLevel="0" collapsed="false">
      <c r="A5" s="33" t="s">
        <v>5</v>
      </c>
      <c r="B5" s="53" t="s">
        <v>34</v>
      </c>
      <c r="C5" s="53"/>
      <c r="D5" s="53"/>
      <c r="E5" s="9" t="s">
        <v>35</v>
      </c>
      <c r="F5" s="9"/>
      <c r="G5" s="9"/>
    </row>
    <row r="6" customFormat="false" ht="20.1" hidden="false" customHeight="true" outlineLevel="0" collapsed="false">
      <c r="A6" s="54"/>
      <c r="B6" s="55" t="n">
        <v>2024</v>
      </c>
      <c r="C6" s="55" t="n">
        <v>2023</v>
      </c>
      <c r="D6" s="56" t="s">
        <v>10</v>
      </c>
      <c r="E6" s="55" t="n">
        <v>2024</v>
      </c>
      <c r="F6" s="55" t="n">
        <v>2023</v>
      </c>
      <c r="G6" s="56" t="s">
        <v>10</v>
      </c>
    </row>
    <row r="7" customFormat="false" ht="12" hidden="false" customHeight="true" outlineLevel="0" collapsed="false">
      <c r="A7" s="12" t="s">
        <v>11</v>
      </c>
      <c r="B7" s="40" t="n">
        <v>271580.37607</v>
      </c>
      <c r="C7" s="41" t="n">
        <v>244112</v>
      </c>
      <c r="D7" s="57" t="n">
        <f aca="false">B7/C7-1</f>
        <v>0.11252366155699</v>
      </c>
      <c r="E7" s="58" t="n">
        <v>310406.03779</v>
      </c>
      <c r="F7" s="59" t="n">
        <v>284467</v>
      </c>
      <c r="G7" s="57" t="n">
        <f aca="false">E7/F7-1</f>
        <v>0.0911846990687848</v>
      </c>
    </row>
    <row r="8" customFormat="false" ht="12.75" hidden="false" customHeight="false" outlineLevel="0" collapsed="false">
      <c r="A8" s="12" t="s">
        <v>12</v>
      </c>
      <c r="B8" s="19"/>
      <c r="C8" s="20"/>
      <c r="D8" s="57" t="e">
        <f aca="false">B8/C8-1</f>
        <v>#DIV/0!</v>
      </c>
      <c r="E8" s="19"/>
      <c r="F8" s="20"/>
      <c r="G8" s="57" t="e">
        <f aca="false">E8/F8-1</f>
        <v>#DIV/0!</v>
      </c>
    </row>
    <row r="9" customFormat="false" ht="12.75" hidden="false" customHeight="false" outlineLevel="0" collapsed="false">
      <c r="A9" s="12" t="s">
        <v>13</v>
      </c>
      <c r="B9" s="13" t="n">
        <v>134099</v>
      </c>
      <c r="C9" s="14" t="n">
        <v>198319</v>
      </c>
      <c r="D9" s="57" t="n">
        <f aca="false">B9/C9-1</f>
        <v>-0.323821721569794</v>
      </c>
      <c r="E9" s="13" t="n">
        <v>134099</v>
      </c>
      <c r="F9" s="14" t="n">
        <v>198604</v>
      </c>
      <c r="G9" s="57" t="n">
        <f aca="false">E9/F9-1</f>
        <v>-0.32479204849852</v>
      </c>
    </row>
    <row r="10" customFormat="false" ht="12.75" hidden="false" customHeight="false" outlineLevel="0" collapsed="false">
      <c r="A10" s="12" t="s">
        <v>14</v>
      </c>
      <c r="B10" s="13" t="n">
        <v>247719.79664</v>
      </c>
      <c r="C10" s="14" t="n">
        <v>263807.68644</v>
      </c>
      <c r="D10" s="57" t="n">
        <f aca="false">B10/C10-1</f>
        <v>-0.0609834005108074</v>
      </c>
      <c r="E10" s="40" t="n">
        <v>247719.79664</v>
      </c>
      <c r="F10" s="41" t="n">
        <v>263807.68644</v>
      </c>
      <c r="G10" s="57" t="n">
        <f aca="false">E10/F10-1</f>
        <v>-0.0609834005108074</v>
      </c>
    </row>
    <row r="11" customFormat="false" ht="12.75" hidden="false" customHeight="false" outlineLevel="0" collapsed="false">
      <c r="A11" s="12" t="s">
        <v>15</v>
      </c>
      <c r="B11" s="19" t="n">
        <v>616643</v>
      </c>
      <c r="C11" s="20"/>
      <c r="D11" s="57" t="e">
        <f aca="false">B11/C11-1</f>
        <v>#DIV/0!</v>
      </c>
      <c r="E11" s="13" t="n">
        <v>618517</v>
      </c>
      <c r="F11" s="14"/>
      <c r="G11" s="57" t="e">
        <f aca="false">E11/F11-1</f>
        <v>#DIV/0!</v>
      </c>
    </row>
    <row r="12" customFormat="false" ht="12" hidden="false" customHeight="true" outlineLevel="0" collapsed="false">
      <c r="A12" s="12" t="s">
        <v>16</v>
      </c>
      <c r="B12" s="40" t="n">
        <v>1118155.94038</v>
      </c>
      <c r="C12" s="41" t="n">
        <v>1208395.31505</v>
      </c>
      <c r="D12" s="57" t="n">
        <f aca="false">B12/C12-1</f>
        <v>-0.0746770312215802</v>
      </c>
      <c r="E12" s="40" t="n">
        <v>1215129.50935</v>
      </c>
      <c r="F12" s="41" t="n">
        <v>1305918.80142</v>
      </c>
      <c r="G12" s="57" t="n">
        <f aca="false">E12/F12-1</f>
        <v>-0.0695213913539488</v>
      </c>
    </row>
    <row r="13" customFormat="false" ht="12.75" hidden="false" customHeight="false" outlineLevel="0" collapsed="false">
      <c r="A13" s="12" t="s">
        <v>17</v>
      </c>
      <c r="B13" s="13" t="n">
        <v>1389751.67434</v>
      </c>
      <c r="C13" s="14" t="n">
        <v>1404798.76361</v>
      </c>
      <c r="D13" s="57" t="n">
        <f aca="false">B13/C13-1</f>
        <v>-0.0107112062309428</v>
      </c>
      <c r="E13" s="60" t="n">
        <v>1389751.67434</v>
      </c>
      <c r="F13" s="61" t="n">
        <v>1404798.76361</v>
      </c>
      <c r="G13" s="57" t="n">
        <f aca="false">E13/F13-1</f>
        <v>-0.0107112062309428</v>
      </c>
    </row>
    <row r="14" customFormat="false" ht="12.75" hidden="false" customHeight="false" outlineLevel="0" collapsed="false">
      <c r="A14" s="12" t="s">
        <v>18</v>
      </c>
      <c r="B14" s="40" t="n">
        <v>502644.158773109</v>
      </c>
      <c r="C14" s="41" t="n">
        <v>451688.6951</v>
      </c>
      <c r="D14" s="57" t="n">
        <f aca="false">B14/C14-1</f>
        <v>0.112811022781582</v>
      </c>
      <c r="E14" s="40" t="n">
        <v>589802.588518073</v>
      </c>
      <c r="F14" s="41" t="n">
        <v>521686.32378</v>
      </c>
      <c r="G14" s="57" t="n">
        <f aca="false">E14/F14-1</f>
        <v>0.130569389368923</v>
      </c>
    </row>
    <row r="15" customFormat="false" ht="12.75" hidden="false" customHeight="false" outlineLevel="0" collapsed="false">
      <c r="A15" s="12" t="s">
        <v>19</v>
      </c>
      <c r="B15" s="13" t="n">
        <v>136603</v>
      </c>
      <c r="C15" s="14" t="n">
        <v>106502</v>
      </c>
      <c r="D15" s="57" t="n">
        <f aca="false">B15/C15-1</f>
        <v>0.282633189987042</v>
      </c>
      <c r="E15" s="40" t="n">
        <v>144758</v>
      </c>
      <c r="F15" s="41" t="n">
        <v>116725</v>
      </c>
      <c r="G15" s="57" t="n">
        <f aca="false">E15/F15-1</f>
        <v>0.24016277575498</v>
      </c>
    </row>
    <row r="16" customFormat="false" ht="12.75" hidden="false" customHeight="false" outlineLevel="0" collapsed="false">
      <c r="A16" s="12" t="s">
        <v>20</v>
      </c>
      <c r="B16" s="40" t="n">
        <v>82154.94076</v>
      </c>
      <c r="C16" s="41" t="n">
        <v>121027.58044</v>
      </c>
      <c r="D16" s="57" t="n">
        <f aca="false">B16/C16-1</f>
        <v>-0.321188274099814</v>
      </c>
      <c r="E16" s="40" t="n">
        <v>82817.01182</v>
      </c>
      <c r="F16" s="41" t="n">
        <v>121534.52546</v>
      </c>
      <c r="G16" s="57" t="n">
        <f aca="false">E16/F16-1</f>
        <v>-0.318572138192475</v>
      </c>
    </row>
    <row r="17" customFormat="false" ht="14.25" hidden="false" customHeight="false" outlineLevel="0" collapsed="false">
      <c r="A17" s="12" t="s">
        <v>21</v>
      </c>
      <c r="B17" s="19" t="n">
        <v>1917065.33858</v>
      </c>
      <c r="C17" s="20" t="n">
        <v>2295802.02536</v>
      </c>
      <c r="D17" s="57" t="n">
        <f aca="false">B17/C17-1</f>
        <v>-0.164969227571184</v>
      </c>
      <c r="E17" s="40" t="n">
        <v>2118526.99375</v>
      </c>
      <c r="F17" s="41" t="n">
        <v>2511584.87288</v>
      </c>
      <c r="G17" s="57" t="n">
        <f aca="false">E17/F17-1</f>
        <v>-0.156497948118029</v>
      </c>
      <c r="I17" s="62"/>
    </row>
    <row r="18" customFormat="false" ht="12.75" hidden="false" customHeight="false" outlineLevel="0" collapsed="false">
      <c r="A18" s="12" t="s">
        <v>22</v>
      </c>
      <c r="B18" s="40" t="n">
        <v>925939</v>
      </c>
      <c r="C18" s="41" t="n">
        <v>717211</v>
      </c>
      <c r="D18" s="57" t="n">
        <f aca="false">B18/C18-1</f>
        <v>0.291027326686289</v>
      </c>
      <c r="E18" s="40" t="n">
        <v>1130180</v>
      </c>
      <c r="F18" s="41" t="n">
        <v>919414</v>
      </c>
      <c r="G18" s="57" t="n">
        <f aca="false">E18/F18-1</f>
        <v>0.229239493851519</v>
      </c>
    </row>
    <row r="19" customFormat="false" ht="13.5" hidden="false" customHeight="false" outlineLevel="0" collapsed="false">
      <c r="A19" s="12" t="s">
        <v>23</v>
      </c>
      <c r="B19" s="42" t="n">
        <v>1876255.99404</v>
      </c>
      <c r="C19" s="43" t="n">
        <v>1917545.41409999</v>
      </c>
      <c r="D19" s="57" t="n">
        <f aca="false">B19/C19-1</f>
        <v>-0.0215324339941991</v>
      </c>
      <c r="E19" s="42" t="n">
        <v>2288369.82636</v>
      </c>
      <c r="F19" s="43" t="n">
        <v>2313112.13127999</v>
      </c>
      <c r="G19" s="57" t="n">
        <f aca="false">E19/F19-1</f>
        <v>-0.0106965436674684</v>
      </c>
    </row>
    <row r="20" customFormat="false" ht="20.1" hidden="false" customHeight="true" outlineLevel="0" collapsed="false">
      <c r="A20" s="63" t="s">
        <v>24</v>
      </c>
      <c r="B20" s="24" t="n">
        <f aca="false">SUM(B7:B19)</f>
        <v>9218612.21958311</v>
      </c>
      <c r="C20" s="25" t="n">
        <f aca="false">SUM(C7:C19)</f>
        <v>8929209.48009999</v>
      </c>
      <c r="D20" s="26" t="n">
        <f aca="false">B20/(C20)-1</f>
        <v>0.032410790689601</v>
      </c>
      <c r="E20" s="24" t="n">
        <f aca="false">SUM(E7:E19)</f>
        <v>10270077.4385681</v>
      </c>
      <c r="F20" s="25" t="n">
        <f aca="false">SUM(F7:F19)</f>
        <v>9961653.10486999</v>
      </c>
      <c r="G20" s="26" t="n">
        <f aca="false">E20/(F20)-1</f>
        <v>0.0309611598046218</v>
      </c>
    </row>
    <row r="21" customFormat="false" ht="12.75" hidden="false" customHeight="false" outlineLevel="0" collapsed="false">
      <c r="A21" s="28"/>
      <c r="B21" s="28"/>
      <c r="C21" s="28"/>
      <c r="D21" s="28"/>
      <c r="E21" s="28"/>
      <c r="F21" s="64"/>
      <c r="G21" s="65"/>
    </row>
    <row r="22" customFormat="false" ht="12.75" hidden="false" customHeight="false" outlineLevel="0" collapsed="false">
      <c r="A22" s="66"/>
      <c r="B22" s="67"/>
      <c r="C22" s="67"/>
      <c r="D22" s="67"/>
      <c r="E22" s="1" t="s">
        <v>3</v>
      </c>
      <c r="F22" s="64"/>
      <c r="G22" s="67"/>
    </row>
  </sheetData>
  <mergeCells count="5">
    <mergeCell ref="A1:G1"/>
    <mergeCell ref="A3:G3"/>
    <mergeCell ref="B4:G4"/>
    <mergeCell ref="B5:D5"/>
    <mergeCell ref="E5:G5"/>
  </mergeCells>
  <printOptions headings="false" gridLines="false" gridLinesSet="true" horizontalCentered="true" verticalCentered="false"/>
  <pageMargins left="0.157638888888889" right="0.472222222222222" top="1.33888888888889" bottom="0.236111111111111" header="0.315277777777778" footer="0.11805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ALF - Associação Portuguesa de Leasing, Factoring e Renting</oddHeader>
    <oddFooter>&amp;R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5-11-28T10:49:03Z</dcterms:created>
  <dc:creator>APEF</dc:creator>
  <dc:description/>
  <dc:language>en-US</dc:language>
  <cp:lastModifiedBy>Vania Monteiro</cp:lastModifiedBy>
  <cp:lastPrinted>2018-09-04T13:55:08Z</cp:lastPrinted>
  <dcterms:modified xsi:type="dcterms:W3CDTF">2024-12-09T17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