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4.01.31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-* #,##0.00\ _E_s_c_._-;\-* #,##0.00\ _E_s_c_._-;_-* \-??\ _E_s_c_._-;_-@_-"/>
    <numFmt numFmtId="168" formatCode="@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8" activeCellId="0" sqref="B28: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0" width="12.66"/>
    <col collapsed="false" customWidth="true" hidden="false" outlineLevel="0" max="4" min="4" style="0" width="8.66"/>
    <col collapsed="false" customWidth="true" hidden="false" outlineLevel="0" max="6" min="5" style="0" width="12.66"/>
    <col collapsed="false" customWidth="true" hidden="false" outlineLevel="0" max="9" min="8" style="0" width="12.66"/>
    <col collapsed="false" customWidth="true" hidden="false" outlineLevel="0" max="10" min="10" style="0" width="7.88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26574</v>
      </c>
      <c r="C15" s="14" t="n">
        <v>28525.70744</v>
      </c>
      <c r="D15" s="15" t="n">
        <f aca="false">B15/C15-1</f>
        <v>-0.0684192475893947</v>
      </c>
      <c r="E15" s="13" t="n">
        <v>10527</v>
      </c>
      <c r="F15" s="14" t="n">
        <v>8332.95488</v>
      </c>
      <c r="G15" s="15" t="n">
        <f aca="false">E15/F15-1</f>
        <v>0.263297371892166</v>
      </c>
      <c r="H15" s="16" t="n">
        <f aca="false">B15+E15</f>
        <v>37101</v>
      </c>
      <c r="I15" s="17" t="n">
        <f aca="false">C15+F15</f>
        <v>36858.66232</v>
      </c>
      <c r="J15" s="15" t="n">
        <f aca="false">H15/I15-1</f>
        <v>0.00657478228309194</v>
      </c>
    </row>
    <row r="16" s="18" customFormat="true" ht="13.2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4193</v>
      </c>
      <c r="C17" s="14" t="n">
        <v>2867</v>
      </c>
      <c r="D17" s="15" t="n">
        <f aca="false">B17/C17-1</f>
        <v>0.462504359958144</v>
      </c>
      <c r="E17" s="13" t="n">
        <v>3019</v>
      </c>
      <c r="F17" s="14" t="n">
        <v>8652</v>
      </c>
      <c r="G17" s="15" t="n">
        <f aca="false">E17/F17-1</f>
        <v>-0.651063337956542</v>
      </c>
      <c r="H17" s="16" t="n">
        <f aca="false">B17+E17</f>
        <v>7212</v>
      </c>
      <c r="I17" s="17" t="n">
        <f aca="false">C17+F17</f>
        <v>11519</v>
      </c>
      <c r="J17" s="15" t="n">
        <f aca="false">H17/I17-1</f>
        <v>-0.373903984720896</v>
      </c>
    </row>
    <row r="18" s="18" customFormat="true" ht="13.2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29051.02491</v>
      </c>
      <c r="F18" s="20" t="n">
        <v>27279.70543</v>
      </c>
      <c r="G18" s="15" t="n">
        <f aca="false">E18/F18-1</f>
        <v>0.0649317671169589</v>
      </c>
      <c r="H18" s="16" t="n">
        <f aca="false">B18+E18</f>
        <v>29051.02491</v>
      </c>
      <c r="I18" s="17" t="n">
        <f aca="false">C18+F18</f>
        <v>27279.70543</v>
      </c>
      <c r="J18" s="15" t="n">
        <f aca="false">H18/I18-1</f>
        <v>0.0649317671169589</v>
      </c>
    </row>
    <row r="19" s="18" customFormat="true" ht="13.2" hidden="false" customHeight="false" outlineLevel="0" collapsed="false">
      <c r="A19" s="12" t="s">
        <v>15</v>
      </c>
      <c r="B19" s="13" t="n">
        <v>13769</v>
      </c>
      <c r="C19" s="14"/>
      <c r="D19" s="15" t="e">
        <f aca="false">B19/C19-1</f>
        <v>#DIV/0!</v>
      </c>
      <c r="E19" s="13" t="n">
        <v>148226</v>
      </c>
      <c r="F19" s="14"/>
      <c r="G19" s="15" t="e">
        <f aca="false">E19/F19-1</f>
        <v>#DIV/0!</v>
      </c>
      <c r="H19" s="16" t="n">
        <f aca="false">B19+E19</f>
        <v>161995</v>
      </c>
      <c r="I19" s="17" t="n">
        <f aca="false">C19+F19</f>
        <v>0</v>
      </c>
      <c r="J19" s="15" t="e">
        <f aca="false">H19/I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15750</v>
      </c>
      <c r="C20" s="14" t="n">
        <v>15980</v>
      </c>
      <c r="D20" s="15" t="n">
        <f aca="false">B20/C20-1</f>
        <v>-0.0143929912390488</v>
      </c>
      <c r="E20" s="13" t="n">
        <v>12949</v>
      </c>
      <c r="F20" s="14" t="n">
        <v>14261</v>
      </c>
      <c r="G20" s="15" t="n">
        <f aca="false">E20/F20-1</f>
        <v>-0.0919991585442817</v>
      </c>
      <c r="H20" s="16" t="n">
        <f aca="false">B20+E20</f>
        <v>28699</v>
      </c>
      <c r="I20" s="17" t="n">
        <f aca="false">C20+F20</f>
        <v>30241</v>
      </c>
      <c r="J20" s="15" t="n">
        <f aca="false">H20/I20-1</f>
        <v>-0.0509903773023379</v>
      </c>
    </row>
    <row r="21" s="18" customFormat="true" ht="13.2" hidden="false" customHeight="false" outlineLevel="0" collapsed="false">
      <c r="A21" s="12" t="s">
        <v>17</v>
      </c>
      <c r="B21" s="13" t="n">
        <v>59566.38261</v>
      </c>
      <c r="C21" s="14" t="n">
        <v>73043.43874</v>
      </c>
      <c r="D21" s="15" t="n">
        <f aca="false">B21/C21-1</f>
        <v>-0.184507415894971</v>
      </c>
      <c r="E21" s="13" t="n">
        <v>50585.47071</v>
      </c>
      <c r="F21" s="14" t="n">
        <v>48962.39232</v>
      </c>
      <c r="G21" s="15" t="n">
        <f aca="false">E21/F21-1</f>
        <v>0.0331494911317276</v>
      </c>
      <c r="H21" s="16" t="n">
        <f aca="false">B21+E21</f>
        <v>110151.85332</v>
      </c>
      <c r="I21" s="17" t="n">
        <f aca="false">C21+F21</f>
        <v>122005.83106</v>
      </c>
      <c r="J21" s="15" t="n">
        <f aca="false">H21/I21-1</f>
        <v>-0.0971591081918901</v>
      </c>
    </row>
    <row r="22" s="18" customFormat="true" ht="13.2" hidden="false" customHeight="false" outlineLevel="0" collapsed="false">
      <c r="A22" s="12" t="s">
        <v>18</v>
      </c>
      <c r="B22" s="13" t="n">
        <v>1876.00114775421</v>
      </c>
      <c r="C22" s="14" t="n">
        <v>1866.18667533601</v>
      </c>
      <c r="D22" s="15" t="n">
        <f aca="false">B22/C22-1</f>
        <v>0.00525910539814189</v>
      </c>
      <c r="E22" s="13" t="n">
        <v>81401.1992272661</v>
      </c>
      <c r="F22" s="14" t="n">
        <v>80975.3413723383</v>
      </c>
      <c r="G22" s="15" t="n">
        <f aca="false">E22/F22-1</f>
        <v>0.00525910539814389</v>
      </c>
      <c r="H22" s="16" t="n">
        <f aca="false">B22+E22</f>
        <v>83277.2003750203</v>
      </c>
      <c r="I22" s="17" t="n">
        <f aca="false">C22+F22</f>
        <v>82841.5280476743</v>
      </c>
      <c r="J22" s="15" t="n">
        <f aca="false">H22/I22-1</f>
        <v>0.00525910539814389</v>
      </c>
    </row>
    <row r="23" s="18" customFormat="true" ht="13.2" hidden="false" customHeight="false" outlineLevel="0" collapsed="false">
      <c r="A23" s="12" t="s">
        <v>19</v>
      </c>
      <c r="B23" s="13" t="n">
        <v>8593</v>
      </c>
      <c r="C23" s="14" t="n">
        <v>4476</v>
      </c>
      <c r="D23" s="15" t="n">
        <f aca="false">B23/C23-1</f>
        <v>0.919794459338695</v>
      </c>
      <c r="E23" s="13" t="n">
        <v>921</v>
      </c>
      <c r="F23" s="14" t="n">
        <v>766</v>
      </c>
      <c r="G23" s="15" t="n">
        <f aca="false">E23/F23-1</f>
        <v>0.202349869451697</v>
      </c>
      <c r="H23" s="16" t="n">
        <f aca="false">B23+E23</f>
        <v>9514</v>
      </c>
      <c r="I23" s="17" t="n">
        <f aca="false">C23+F23</f>
        <v>5242</v>
      </c>
      <c r="J23" s="15" t="n">
        <f aca="false">H23/I23-1</f>
        <v>0.81495612361694</v>
      </c>
    </row>
    <row r="24" s="18" customFormat="true" ht="13.2" hidden="false" customHeight="false" outlineLevel="0" collapsed="false">
      <c r="A24" s="12" t="s">
        <v>20</v>
      </c>
      <c r="B24" s="13" t="n">
        <v>0.31309</v>
      </c>
      <c r="C24" s="14" t="n">
        <v>0</v>
      </c>
      <c r="D24" s="15" t="e">
        <f aca="false">B24/C24-1</f>
        <v>#DIV/0!</v>
      </c>
      <c r="E24" s="13" t="n">
        <v>147413.60281</v>
      </c>
      <c r="F24" s="14" t="n">
        <v>149263.79529</v>
      </c>
      <c r="G24" s="15" t="n">
        <f aca="false">E24/F24-1</f>
        <v>-0.0123954538098493</v>
      </c>
      <c r="H24" s="16" t="n">
        <f aca="false">B24+E24</f>
        <v>147413.9159</v>
      </c>
      <c r="I24" s="17" t="n">
        <f aca="false">C24+F24</f>
        <v>149263.79529</v>
      </c>
      <c r="J24" s="15" t="n">
        <f aca="false">H24/I24-1</f>
        <v>-0.0123933562482845</v>
      </c>
    </row>
    <row r="25" s="18" customFormat="true" ht="13.5" hidden="false" customHeight="true" outlineLevel="0" collapsed="false">
      <c r="A25" s="12" t="s">
        <v>21</v>
      </c>
      <c r="B25" s="13" t="n">
        <v>121645.609</v>
      </c>
      <c r="C25" s="14" t="n">
        <v>129637.238</v>
      </c>
      <c r="D25" s="15" t="n">
        <f aca="false">B25/C25-1</f>
        <v>-0.0616460912257325</v>
      </c>
      <c r="E25" s="13" t="n">
        <v>94303.625</v>
      </c>
      <c r="F25" s="14" t="n">
        <v>80276.431</v>
      </c>
      <c r="G25" s="15" t="n">
        <f aca="false">E25/F25-1</f>
        <v>0.174736143912527</v>
      </c>
      <c r="H25" s="16" t="n">
        <f aca="false">B25+E25</f>
        <v>215949.234</v>
      </c>
      <c r="I25" s="17" t="n">
        <f aca="false">C25+F25</f>
        <v>209913.669</v>
      </c>
      <c r="J25" s="15" t="n">
        <f aca="false">H25/I25-1</f>
        <v>0.0287526059105756</v>
      </c>
    </row>
    <row r="26" s="18" customFormat="true" ht="13.2" hidden="false" customHeight="false" outlineLevel="0" collapsed="false">
      <c r="A26" s="12" t="s">
        <v>22</v>
      </c>
      <c r="B26" s="13" t="n">
        <v>65110</v>
      </c>
      <c r="C26" s="14" t="n">
        <v>68385</v>
      </c>
      <c r="D26" s="15" t="n">
        <f aca="false">B26/C26-1</f>
        <v>-0.0478906192878555</v>
      </c>
      <c r="E26" s="13" t="n">
        <v>108719</v>
      </c>
      <c r="F26" s="14" t="n">
        <v>79622</v>
      </c>
      <c r="G26" s="15" t="n">
        <f aca="false">E26/F26-1</f>
        <v>0.365439200221045</v>
      </c>
      <c r="H26" s="16" t="n">
        <f aca="false">B26+E26</f>
        <v>173829</v>
      </c>
      <c r="I26" s="17" t="n">
        <f aca="false">C26+F26</f>
        <v>148007</v>
      </c>
      <c r="J26" s="15" t="n">
        <f aca="false">H26/I26-1</f>
        <v>0.174464721263184</v>
      </c>
    </row>
    <row r="27" s="18" customFormat="true" ht="13.8" hidden="false" customHeight="false" outlineLevel="0" collapsed="false">
      <c r="A27" s="12" t="s">
        <v>23</v>
      </c>
      <c r="B27" s="21" t="n">
        <v>260860.68443</v>
      </c>
      <c r="C27" s="22" t="n">
        <v>303110.18076</v>
      </c>
      <c r="D27" s="15" t="n">
        <f aca="false">B27/C27-1</f>
        <v>-0.139386596069014</v>
      </c>
      <c r="E27" s="21" t="n">
        <v>11835.55239</v>
      </c>
      <c r="F27" s="22" t="n">
        <v>11981.20764</v>
      </c>
      <c r="G27" s="15" t="n">
        <f aca="false">E27/F27-1</f>
        <v>-0.0121569756886376</v>
      </c>
      <c r="H27" s="16" t="n">
        <f aca="false">B27+E27</f>
        <v>272696.23682</v>
      </c>
      <c r="I27" s="17" t="n">
        <f aca="false">C27+F27</f>
        <v>315091.3884</v>
      </c>
      <c r="J27" s="15" t="n">
        <f aca="false">H27/I27-1</f>
        <v>-0.134548747254814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577937.990277754</v>
      </c>
      <c r="C28" s="25" t="n">
        <f aca="false">SUM(C15:C27)</f>
        <v>627890.751615336</v>
      </c>
      <c r="D28" s="26" t="n">
        <f aca="false">B28/C28-1</f>
        <v>-0.0795564534261277</v>
      </c>
      <c r="E28" s="24" t="n">
        <f aca="false">SUM(E15:E27)</f>
        <v>698951.475047266</v>
      </c>
      <c r="F28" s="25" t="n">
        <f aca="false">SUM(F15:F27)</f>
        <v>510372.827932338</v>
      </c>
      <c r="G28" s="26" t="n">
        <f aca="false">E28/F28-1</f>
        <v>0.369491941565369</v>
      </c>
      <c r="H28" s="24" t="n">
        <f aca="false">SUM(H15:H27)</f>
        <v>1276889.46532502</v>
      </c>
      <c r="I28" s="27" t="n">
        <f aca="false">C28+F28</f>
        <v>1138263.57954767</v>
      </c>
      <c r="J28" s="26" t="n">
        <f aca="false">H28/I28-1</f>
        <v>0.121787157445935</v>
      </c>
    </row>
    <row r="29" s="1" customFormat="true" ht="13.5" hidden="false" customHeight="true" outlineLevel="0" collapsed="false">
      <c r="G29" s="28"/>
      <c r="H29" s="28"/>
      <c r="I29" s="28"/>
      <c r="J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3" min="2" style="0" width="11.66"/>
    <col collapsed="false" customWidth="true" hidden="false" outlineLevel="0" max="4" min="4" style="0" width="9.33"/>
    <col collapsed="false" customWidth="true" hidden="false" outlineLevel="0" max="6" min="5" style="0" width="11.66"/>
    <col collapsed="false" customWidth="true" hidden="false" outlineLevel="0" max="7" min="7" style="0" width="7.99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  <c r="K14" s="9" t="n">
        <v>2024</v>
      </c>
      <c r="L14" s="9" t="n">
        <v>2023</v>
      </c>
      <c r="M14" s="9" t="s">
        <v>10</v>
      </c>
      <c r="N14" s="9" t="n">
        <v>2024</v>
      </c>
      <c r="O14" s="9" t="n">
        <v>2023</v>
      </c>
      <c r="P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47051</v>
      </c>
      <c r="L15" s="38" t="n">
        <v>40509.36624</v>
      </c>
      <c r="M15" s="35" t="n">
        <f aca="false">K15/L15-1</f>
        <v>0.161484475497437</v>
      </c>
      <c r="N15" s="19" t="n">
        <f aca="false">K15+H15+'Ind Produção - 1'!H15</f>
        <v>84152</v>
      </c>
      <c r="O15" s="39" t="n">
        <f aca="false">L15+I15+'Ind Produção - 1'!I15</f>
        <v>77368.02856</v>
      </c>
      <c r="P15" s="35" t="n">
        <f aca="false">N15/O15-1</f>
        <v>0.0876844294247323</v>
      </c>
    </row>
    <row r="16" s="18" customFormat="true" ht="13.2" hidden="false" customHeight="false" outlineLevel="0" collapsed="false">
      <c r="A16" s="12" t="s">
        <v>12</v>
      </c>
      <c r="B16" s="13"/>
      <c r="C16" s="14"/>
      <c r="D16" s="35" t="e">
        <f aca="false">B16/C16-1</f>
        <v>#DIV/0!</v>
      </c>
      <c r="E16" s="13"/>
      <c r="F16" s="14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19" t="n">
        <f aca="false">K16+H16+'Ind Produção - 1'!H16</f>
        <v>0</v>
      </c>
      <c r="O16" s="39" t="n">
        <f aca="false">L16+I16+'Ind Produção - 1'!I16</f>
        <v>0</v>
      </c>
      <c r="P16" s="35" t="e">
        <f aca="false">N16/O16-1</f>
        <v>#DIV/0!</v>
      </c>
    </row>
    <row r="17" s="18" customFormat="true" ht="13.2" hidden="false" customHeight="false" outlineLevel="0" collapsed="false">
      <c r="A17" s="12" t="s">
        <v>13</v>
      </c>
      <c r="B17" s="40" t="n">
        <v>0</v>
      </c>
      <c r="C17" s="41" t="n">
        <v>13096</v>
      </c>
      <c r="D17" s="35" t="n">
        <f aca="false">B17/C17-1</f>
        <v>-1</v>
      </c>
      <c r="E17" s="40" t="n">
        <v>1291</v>
      </c>
      <c r="F17" s="41" t="n">
        <v>1544</v>
      </c>
      <c r="G17" s="35" t="n">
        <f aca="false">E17/F17-1</f>
        <v>-0.163860103626943</v>
      </c>
      <c r="H17" s="13" t="n">
        <f aca="false">B17+E17</f>
        <v>1291</v>
      </c>
      <c r="I17" s="36" t="n">
        <f aca="false">C17+F17</f>
        <v>14640</v>
      </c>
      <c r="J17" s="35" t="n">
        <f aca="false">H17/I17-1</f>
        <v>-0.91181693989071</v>
      </c>
      <c r="K17" s="42" t="n">
        <v>49644</v>
      </c>
      <c r="L17" s="43" t="n">
        <v>55562</v>
      </c>
      <c r="M17" s="35" t="n">
        <f aca="false">K17/L17-1</f>
        <v>-0.106511644649221</v>
      </c>
      <c r="N17" s="19" t="n">
        <f aca="false">K17+H17+'Ind Produção - 1'!H17</f>
        <v>58147</v>
      </c>
      <c r="O17" s="39" t="n">
        <f aca="false">L17+I17+'Ind Produção - 1'!I17</f>
        <v>81721</v>
      </c>
      <c r="P17" s="35" t="n">
        <f aca="false">N17/O17-1</f>
        <v>-0.288469304095643</v>
      </c>
    </row>
    <row r="18" s="18" customFormat="true" ht="13.2" hidden="false" customHeight="false" outlineLevel="0" collapsed="false">
      <c r="A18" s="12" t="s">
        <v>14</v>
      </c>
      <c r="B18" s="13" t="n">
        <v>0</v>
      </c>
      <c r="C18" s="14" t="n">
        <v>0</v>
      </c>
      <c r="D18" s="35" t="e">
        <f aca="false">B18/C18-1</f>
        <v>#DIV/0!</v>
      </c>
      <c r="E18" s="13" t="n">
        <v>0</v>
      </c>
      <c r="F18" s="14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19" t="n">
        <f aca="false">K18+H18+'Ind Produção - 1'!H18</f>
        <v>29051.02491</v>
      </c>
      <c r="O18" s="39" t="n">
        <f aca="false">L18+I18+'Ind Produção - 1'!I18</f>
        <v>27279.70543</v>
      </c>
      <c r="P18" s="35" t="n">
        <f aca="false">N18/O18-1</f>
        <v>0.0649317671169589</v>
      </c>
    </row>
    <row r="19" s="18" customFormat="true" ht="13.2" hidden="false" customHeight="false" outlineLevel="0" collapsed="false">
      <c r="A19" s="12" t="s">
        <v>15</v>
      </c>
      <c r="B19" s="13" t="n">
        <v>61</v>
      </c>
      <c r="C19" s="14"/>
      <c r="D19" s="35" t="e">
        <f aca="false">B19/C19-1</f>
        <v>#DIV/0!</v>
      </c>
      <c r="E19" s="13" t="n">
        <v>68852</v>
      </c>
      <c r="F19" s="14"/>
      <c r="G19" s="35" t="e">
        <f aca="false">E19/F19-1</f>
        <v>#DIV/0!</v>
      </c>
      <c r="H19" s="13" t="n">
        <f aca="false">B19+E19</f>
        <v>68913</v>
      </c>
      <c r="I19" s="36" t="n">
        <f aca="false">C19+F19</f>
        <v>0</v>
      </c>
      <c r="J19" s="35" t="e">
        <f aca="false">H19/I19-1</f>
        <v>#DIV/0!</v>
      </c>
      <c r="K19" s="37" t="n">
        <v>1459</v>
      </c>
      <c r="L19" s="38"/>
      <c r="M19" s="35" t="e">
        <f aca="false">K19/L19-1</f>
        <v>#DIV/0!</v>
      </c>
      <c r="N19" s="19" t="n">
        <f aca="false">K19+H19+'Ind Produção - 1'!H19</f>
        <v>232367</v>
      </c>
      <c r="O19" s="39" t="n">
        <f aca="false">L19+I19+'Ind Produção - 1'!I19</f>
        <v>0</v>
      </c>
      <c r="P19" s="35" t="e">
        <f aca="false">N19/O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0</v>
      </c>
      <c r="C20" s="14" t="n">
        <v>4</v>
      </c>
      <c r="D20" s="35" t="n">
        <f aca="false">B20/C20-1</f>
        <v>-1</v>
      </c>
      <c r="E20" s="13" t="n">
        <v>5194</v>
      </c>
      <c r="F20" s="14" t="n">
        <v>6728</v>
      </c>
      <c r="G20" s="35" t="n">
        <f aca="false">E20/F20-1</f>
        <v>-0.228002378121284</v>
      </c>
      <c r="H20" s="13" t="n">
        <f aca="false">B20+E20</f>
        <v>5194</v>
      </c>
      <c r="I20" s="36" t="n">
        <f aca="false">C20+F20</f>
        <v>6732</v>
      </c>
      <c r="J20" s="35" t="n">
        <f aca="false">H20/I20-1</f>
        <v>-0.228461081402258</v>
      </c>
      <c r="K20" s="37" t="n">
        <v>200359</v>
      </c>
      <c r="L20" s="38" t="n">
        <v>189622</v>
      </c>
      <c r="M20" s="35" t="n">
        <f aca="false">K20/L20-1</f>
        <v>0.0566231766356224</v>
      </c>
      <c r="N20" s="19" t="n">
        <f aca="false">K20+H20+'Ind Produção - 1'!H20</f>
        <v>234252</v>
      </c>
      <c r="O20" s="39" t="n">
        <f aca="false">L20+I20+'Ind Produção - 1'!I20</f>
        <v>226595</v>
      </c>
      <c r="P20" s="35" t="n">
        <f aca="false">N20/O20-1</f>
        <v>0.0337915664511574</v>
      </c>
    </row>
    <row r="21" s="18" customFormat="true" ht="13.2" hidden="false" customHeight="false" outlineLevel="0" collapsed="false">
      <c r="A21" s="12" t="s">
        <v>17</v>
      </c>
      <c r="B21" s="44" t="n">
        <v>12847.39457</v>
      </c>
      <c r="C21" s="45" t="n">
        <v>15580.43871</v>
      </c>
      <c r="D21" s="35" t="n">
        <f aca="false">B21/C21-1</f>
        <v>-0.175415095227444</v>
      </c>
      <c r="E21" s="44" t="n">
        <v>18623.98949</v>
      </c>
      <c r="F21" s="45" t="n">
        <v>12462.90172</v>
      </c>
      <c r="G21" s="35" t="n">
        <f aca="false">E21/F21-1</f>
        <v>0.494354196833063</v>
      </c>
      <c r="H21" s="13" t="n">
        <f aca="false">B21+E21</f>
        <v>31471.38406</v>
      </c>
      <c r="I21" s="36" t="n">
        <f aca="false">C21+F21</f>
        <v>28043.34043</v>
      </c>
      <c r="J21" s="35" t="n">
        <f aca="false">H21/I21-1</f>
        <v>0.122240916290157</v>
      </c>
      <c r="K21" s="42" t="n">
        <v>383229.69552</v>
      </c>
      <c r="L21" s="43" t="n">
        <v>341804.59498</v>
      </c>
      <c r="M21" s="35" t="n">
        <f aca="false">K21/L21-1</f>
        <v>0.121195271065399</v>
      </c>
      <c r="N21" s="19" t="n">
        <f aca="false">K21+H21+'Ind Produção - 1'!H21</f>
        <v>524852.9329</v>
      </c>
      <c r="O21" s="39" t="n">
        <f aca="false">L21+I21+'Ind Produção - 1'!I21</f>
        <v>491853.76647</v>
      </c>
      <c r="P21" s="35" t="n">
        <f aca="false">N21/O21-1</f>
        <v>0.0670914175707806</v>
      </c>
    </row>
    <row r="22" s="18" customFormat="true" ht="13.2" hidden="false" customHeight="false" outlineLevel="0" collapsed="false">
      <c r="A22" s="12" t="s">
        <v>18</v>
      </c>
      <c r="B22" s="46" t="n">
        <v>0</v>
      </c>
      <c r="C22" s="47" t="n">
        <v>0</v>
      </c>
      <c r="D22" s="35" t="e">
        <f aca="false">B22/C22-1</f>
        <v>#DIV/0!</v>
      </c>
      <c r="E22" s="46" t="n">
        <v>115233.909581592</v>
      </c>
      <c r="F22" s="47" t="n">
        <v>114631.052793053</v>
      </c>
      <c r="G22" s="35" t="n">
        <f aca="false">E22/F22-1</f>
        <v>0.00525910539814523</v>
      </c>
      <c r="H22" s="13" t="n">
        <f aca="false">B22+E22</f>
        <v>115233.909581592</v>
      </c>
      <c r="I22" s="36" t="n">
        <f aca="false">C22+F22</f>
        <v>114631.052793053</v>
      </c>
      <c r="J22" s="35" t="n">
        <f aca="false">H22/I22-1</f>
        <v>0.00525910539814523</v>
      </c>
      <c r="K22" s="37" t="n">
        <v>17121.2058772051</v>
      </c>
      <c r="L22" s="38" t="n">
        <v>17031.6347151355</v>
      </c>
      <c r="M22" s="35" t="n">
        <f aca="false">K22/L22-1</f>
        <v>0.00525910539814478</v>
      </c>
      <c r="N22" s="19" t="n">
        <f aca="false">K22+H22+'Ind Produção - 1'!H22</f>
        <v>215632.315833817</v>
      </c>
      <c r="O22" s="39" t="n">
        <f aca="false">L22+I22+'Ind Produção - 1'!I22</f>
        <v>214504.215555863</v>
      </c>
      <c r="P22" s="35" t="n">
        <f aca="false">N22/O22-1</f>
        <v>0.00525910539814456</v>
      </c>
    </row>
    <row r="23" s="18" customFormat="true" ht="13.2" hidden="false" customHeight="false" outlineLevel="0" collapsed="false">
      <c r="A23" s="12" t="s">
        <v>19</v>
      </c>
      <c r="B23" s="44" t="n">
        <v>0</v>
      </c>
      <c r="C23" s="45" t="n">
        <v>0</v>
      </c>
      <c r="D23" s="35" t="e">
        <f aca="false">B23/C23-1</f>
        <v>#DIV/0!</v>
      </c>
      <c r="E23" s="44" t="n">
        <v>0</v>
      </c>
      <c r="F23" s="45" t="n">
        <v>0</v>
      </c>
      <c r="G23" s="35" t="e">
        <f aca="false">E23/F23-1</f>
        <v>#DIV/0!</v>
      </c>
      <c r="H23" s="13" t="n">
        <f aca="false">B23+E23</f>
        <v>0</v>
      </c>
      <c r="I23" s="36" t="n">
        <f aca="false">C23+F23</f>
        <v>0</v>
      </c>
      <c r="J23" s="35" t="e">
        <f aca="false">H23/I23-1</f>
        <v>#DIV/0!</v>
      </c>
      <c r="K23" s="42" t="n">
        <v>32541</v>
      </c>
      <c r="L23" s="43" t="n">
        <v>23682</v>
      </c>
      <c r="M23" s="35" t="n">
        <f aca="false">K23/L23-1</f>
        <v>0.374081580947555</v>
      </c>
      <c r="N23" s="19" t="n">
        <f aca="false">K23+H23+'Ind Produção - 1'!H23</f>
        <v>42055</v>
      </c>
      <c r="O23" s="39" t="n">
        <f aca="false">L23+I23+'Ind Produção - 1'!I23</f>
        <v>28924</v>
      </c>
      <c r="P23" s="35" t="n">
        <f aca="false">N23/O23-1</f>
        <v>0.453982851611119</v>
      </c>
    </row>
    <row r="24" s="18" customFormat="true" ht="13.2" hidden="false" customHeight="false" outlineLevel="0" collapsed="false">
      <c r="A24" s="12" t="s">
        <v>20</v>
      </c>
      <c r="B24" s="46" t="n">
        <v>0</v>
      </c>
      <c r="C24" s="47" t="n">
        <v>0</v>
      </c>
      <c r="D24" s="35" t="e">
        <f aca="false">B24/C24-1</f>
        <v>#DIV/0!</v>
      </c>
      <c r="E24" s="46" t="n">
        <v>0</v>
      </c>
      <c r="F24" s="47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2653.0165</v>
      </c>
      <c r="L24" s="38" t="n">
        <v>2983.21813</v>
      </c>
      <c r="M24" s="35" t="n">
        <f aca="false">K24/L24-1</f>
        <v>-0.110686384840387</v>
      </c>
      <c r="N24" s="19" t="n">
        <f aca="false">K24+H24+'Ind Produção - 1'!H24</f>
        <v>150066.9324</v>
      </c>
      <c r="O24" s="39" t="n">
        <f aca="false">L24+I24+'Ind Produção - 1'!I24</f>
        <v>152247.01342</v>
      </c>
      <c r="P24" s="35" t="n">
        <f aca="false">N24/O24-1</f>
        <v>-0.0143193680521394</v>
      </c>
    </row>
    <row r="25" s="18" customFormat="true" ht="13.5" hidden="false" customHeight="true" outlineLevel="0" collapsed="false">
      <c r="A25" s="12" t="s">
        <v>21</v>
      </c>
      <c r="B25" s="46" t="n">
        <v>78.853</v>
      </c>
      <c r="C25" s="47" t="n">
        <v>24.814</v>
      </c>
      <c r="D25" s="35" t="n">
        <f aca="false">B25/C25-1</f>
        <v>2.17776255339728</v>
      </c>
      <c r="E25" s="46" t="n">
        <v>8292.161</v>
      </c>
      <c r="F25" s="47" t="n">
        <v>9797.357</v>
      </c>
      <c r="G25" s="35" t="n">
        <f aca="false">E25/F25-1</f>
        <v>-0.153632862413812</v>
      </c>
      <c r="H25" s="13" t="n">
        <f aca="false">B25+E25</f>
        <v>8371.014</v>
      </c>
      <c r="I25" s="36" t="n">
        <f aca="false">C25+F25</f>
        <v>9822.171</v>
      </c>
      <c r="J25" s="35" t="n">
        <f aca="false">H25/I25-1</f>
        <v>-0.147742998976499</v>
      </c>
      <c r="K25" s="37" t="n">
        <v>572503.749880001</v>
      </c>
      <c r="L25" s="38" t="n">
        <v>560015.087329999</v>
      </c>
      <c r="M25" s="35" t="n">
        <f aca="false">K25/L25-1</f>
        <v>0.0223005823102813</v>
      </c>
      <c r="N25" s="19" t="n">
        <f aca="false">K25+H25+'Ind Produção - 1'!H25</f>
        <v>796823.997880001</v>
      </c>
      <c r="O25" s="39" t="n">
        <f aca="false">L25+I25+'Ind Produção - 1'!I25</f>
        <v>779750.927329999</v>
      </c>
      <c r="P25" s="35" t="n">
        <f aca="false">N25/O25-1</f>
        <v>0.0218955437583934</v>
      </c>
    </row>
    <row r="26" s="18" customFormat="true" ht="16.5" hidden="false" customHeight="true" outlineLevel="0" collapsed="false">
      <c r="A26" s="12" t="s">
        <v>22</v>
      </c>
      <c r="B26" s="48" t="n">
        <v>4625</v>
      </c>
      <c r="C26" s="49" t="n">
        <v>1837</v>
      </c>
      <c r="D26" s="35" t="n">
        <f aca="false">B26/C26-1</f>
        <v>1.51769188894937</v>
      </c>
      <c r="E26" s="46" t="n">
        <v>21459</v>
      </c>
      <c r="F26" s="47" t="n">
        <v>21215</v>
      </c>
      <c r="G26" s="35" t="n">
        <f aca="false">E26/F26-1</f>
        <v>0.0115012962526515</v>
      </c>
      <c r="H26" s="13" t="n">
        <f aca="false">B26+E26</f>
        <v>26084</v>
      </c>
      <c r="I26" s="36" t="n">
        <f aca="false">C26+F26</f>
        <v>23052</v>
      </c>
      <c r="J26" s="35" t="n">
        <f aca="false">H26/I26-1</f>
        <v>0.131528717681763</v>
      </c>
      <c r="K26" s="37" t="n">
        <v>122112</v>
      </c>
      <c r="L26" s="38" t="n">
        <v>98029</v>
      </c>
      <c r="M26" s="35" t="n">
        <f aca="false">K26/L26-1</f>
        <v>0.24567219904314</v>
      </c>
      <c r="N26" s="19" t="n">
        <f aca="false">K26+H26+'Ind Produção - 1'!H26</f>
        <v>322025</v>
      </c>
      <c r="O26" s="39" t="n">
        <f aca="false">L26+I26+'Ind Produção - 1'!I26</f>
        <v>269088</v>
      </c>
      <c r="P26" s="35" t="n">
        <f aca="false">N26/O26-1</f>
        <v>0.196727464621239</v>
      </c>
    </row>
    <row r="27" s="18" customFormat="true" ht="13.8" hidden="false" customHeight="false" outlineLevel="0" collapsed="false">
      <c r="A27" s="12" t="s">
        <v>23</v>
      </c>
      <c r="B27" s="50" t="n">
        <v>61.417</v>
      </c>
      <c r="C27" s="51" t="n">
        <v>0</v>
      </c>
      <c r="D27" s="35" t="e">
        <f aca="false">B27/C27-1</f>
        <v>#DIV/0!</v>
      </c>
      <c r="E27" s="50" t="n">
        <v>116494.3948</v>
      </c>
      <c r="F27" s="51" t="n">
        <v>100947.33995</v>
      </c>
      <c r="G27" s="35" t="n">
        <f aca="false">E27/F27-1</f>
        <v>0.154011535694755</v>
      </c>
      <c r="H27" s="13" t="n">
        <f aca="false">B27+E27</f>
        <v>116555.8118</v>
      </c>
      <c r="I27" s="36" t="n">
        <f aca="false">C27+F27</f>
        <v>100947.33995</v>
      </c>
      <c r="J27" s="35" t="n">
        <f aca="false">H27/I27-1</f>
        <v>0.154619942018591</v>
      </c>
      <c r="K27" s="52" t="n">
        <v>348877.48946</v>
      </c>
      <c r="L27" s="53" t="n">
        <v>303577</v>
      </c>
      <c r="M27" s="35" t="n">
        <f aca="false">K27/L27-1</f>
        <v>0.149222403080602</v>
      </c>
      <c r="N27" s="19" t="n">
        <f aca="false">K27+H27+'Ind Produção - 1'!H27</f>
        <v>738129.53808</v>
      </c>
      <c r="O27" s="39" t="n">
        <f aca="false">L27+I27+'Ind Produção - 1'!I27</f>
        <v>719615.72835</v>
      </c>
      <c r="P27" s="35" t="n">
        <f aca="false">N27/O27-1</f>
        <v>0.0257273555880304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17673.66457</v>
      </c>
      <c r="C28" s="25" t="n">
        <f aca="false">SUM(C15:C27)</f>
        <v>30542.25271</v>
      </c>
      <c r="D28" s="26" t="n">
        <f aca="false">B28/C28-1</f>
        <v>-0.421337229515707</v>
      </c>
      <c r="E28" s="24" t="n">
        <f aca="false">SUM(E15:E27)</f>
        <v>355440.454871592</v>
      </c>
      <c r="F28" s="25" t="n">
        <f aca="false">SUM(F15:F27)</f>
        <v>267325.651463053</v>
      </c>
      <c r="G28" s="26" t="n">
        <f aca="false">E28/F28-1</f>
        <v>0.329615968113398</v>
      </c>
      <c r="H28" s="54" t="n">
        <f aca="false">B28+E28</f>
        <v>373114.119441592</v>
      </c>
      <c r="I28" s="25" t="n">
        <f aca="false">C28+F28</f>
        <v>297867.904173053</v>
      </c>
      <c r="J28" s="26" t="n">
        <f aca="false">H28/I28-1</f>
        <v>0.252616056360416</v>
      </c>
      <c r="K28" s="24" t="n">
        <f aca="false">SUM(K15:K27)</f>
        <v>1777551.15723721</v>
      </c>
      <c r="L28" s="25" t="n">
        <f aca="false">SUM(L15:L27)</f>
        <v>1632815.90139513</v>
      </c>
      <c r="M28" s="26" t="n">
        <f aca="false">K28/L28-1</f>
        <v>0.0886415031348022</v>
      </c>
      <c r="N28" s="24" t="n">
        <f aca="false">SUM(N15:N27)</f>
        <v>3427554.74200382</v>
      </c>
      <c r="O28" s="27" t="n">
        <f aca="false">L28+I28+'Ind Produção - 1'!I28</f>
        <v>3068947.38511586</v>
      </c>
      <c r="P28" s="26" t="n">
        <f aca="false">N28/O28-1</f>
        <v>0.116850278576678</v>
      </c>
    </row>
    <row r="29" s="1" customFormat="true" ht="13.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55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6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56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6" activeCellId="0" sqref="B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3" min="2" style="0" width="12.32"/>
    <col collapsed="false" customWidth="true" hidden="false" outlineLevel="0" max="4" min="4" style="0" width="7.88"/>
    <col collapsed="false" customWidth="true" hidden="false" outlineLevel="0" max="5" min="5" style="0" width="10.99"/>
    <col collapsed="false" customWidth="true" hidden="false" outlineLevel="0" max="6" min="6" style="0" width="11.55"/>
    <col collapsed="false" customWidth="true" hidden="false" outlineLevel="0" max="7" min="7" style="0" width="7.88"/>
  </cols>
  <sheetData>
    <row r="1" customFormat="false" ht="20.4" hidden="false" customHeight="true" outlineLevel="0" collapsed="false">
      <c r="A1" s="57" t="s">
        <v>1</v>
      </c>
      <c r="B1" s="57"/>
      <c r="C1" s="57"/>
      <c r="D1" s="57"/>
      <c r="E1" s="57"/>
      <c r="F1" s="57"/>
      <c r="G1" s="57"/>
    </row>
    <row r="3" customFormat="false" ht="16.2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8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59" t="s">
        <v>34</v>
      </c>
      <c r="C5" s="59"/>
      <c r="D5" s="59"/>
      <c r="E5" s="9" t="s">
        <v>35</v>
      </c>
      <c r="F5" s="9"/>
      <c r="G5" s="9"/>
    </row>
    <row r="6" customFormat="false" ht="20.1" hidden="false" customHeight="true" outlineLevel="0" collapsed="false">
      <c r="A6" s="60"/>
      <c r="B6" s="61" t="n">
        <v>2024</v>
      </c>
      <c r="C6" s="61" t="n">
        <v>2023</v>
      </c>
      <c r="D6" s="61" t="s">
        <v>10</v>
      </c>
      <c r="E6" s="61" t="n">
        <v>2024</v>
      </c>
      <c r="F6" s="61" t="n">
        <v>2023</v>
      </c>
      <c r="G6" s="61" t="s">
        <v>10</v>
      </c>
    </row>
    <row r="7" customFormat="false" ht="12" hidden="false" customHeight="true" outlineLevel="0" collapsed="false">
      <c r="A7" s="12" t="s">
        <v>11</v>
      </c>
      <c r="B7" s="46" t="n">
        <v>250397.81662</v>
      </c>
      <c r="C7" s="47" t="n">
        <v>151532.15288</v>
      </c>
      <c r="D7" s="62" t="n">
        <f aca="false">B7/C7-1</f>
        <v>0.65244017101963</v>
      </c>
      <c r="E7" s="63" t="n">
        <v>290353.31352</v>
      </c>
      <c r="F7" s="64" t="n">
        <v>277119.41124</v>
      </c>
      <c r="G7" s="62" t="n">
        <f aca="false">E7/F7-1</f>
        <v>0.0477552338206246</v>
      </c>
    </row>
    <row r="8" customFormat="false" ht="13.2" hidden="false" customHeight="false" outlineLevel="0" collapsed="false">
      <c r="A8" s="12" t="s">
        <v>12</v>
      </c>
      <c r="B8" s="19"/>
      <c r="C8" s="20"/>
      <c r="D8" s="62" t="e">
        <f aca="false">B8/C8-1</f>
        <v>#DIV/0!</v>
      </c>
      <c r="E8" s="19"/>
      <c r="F8" s="20"/>
      <c r="G8" s="62" t="e">
        <f aca="false">E8/F8-1</f>
        <v>#DIV/0!</v>
      </c>
    </row>
    <row r="9" customFormat="false" ht="13.2" hidden="false" customHeight="false" outlineLevel="0" collapsed="false">
      <c r="A9" s="12" t="s">
        <v>13</v>
      </c>
      <c r="B9" s="40" t="n">
        <v>162751</v>
      </c>
      <c r="C9" s="41" t="n">
        <v>334517</v>
      </c>
      <c r="D9" s="62" t="n">
        <f aca="false">B9/C9-1</f>
        <v>-0.513474651512479</v>
      </c>
      <c r="E9" s="40" t="n">
        <v>162751</v>
      </c>
      <c r="F9" s="41" t="n">
        <v>334802</v>
      </c>
      <c r="G9" s="62" t="n">
        <f aca="false">E9/F9-1</f>
        <v>-0.513888805921112</v>
      </c>
    </row>
    <row r="10" customFormat="false" ht="13.2" hidden="false" customHeight="false" outlineLevel="0" collapsed="false">
      <c r="A10" s="12" t="s">
        <v>14</v>
      </c>
      <c r="B10" s="19" t="n">
        <v>211171.92643</v>
      </c>
      <c r="C10" s="20" t="n">
        <v>214383.11839</v>
      </c>
      <c r="D10" s="62" t="n">
        <f aca="false">B10/C10-1</f>
        <v>-0.0149787538501901</v>
      </c>
      <c r="E10" s="19" t="n">
        <v>211171.92643</v>
      </c>
      <c r="F10" s="20" t="n">
        <v>214383.11839</v>
      </c>
      <c r="G10" s="62" t="n">
        <f aca="false">E10/F10-1</f>
        <v>-0.0149787538501901</v>
      </c>
    </row>
    <row r="11" customFormat="false" ht="13.2" hidden="false" customHeight="false" outlineLevel="0" collapsed="false">
      <c r="A11" s="12" t="s">
        <v>15</v>
      </c>
      <c r="B11" s="19" t="n">
        <v>525740</v>
      </c>
      <c r="C11" s="20"/>
      <c r="D11" s="62" t="e">
        <f aca="false">B11/C11-1</f>
        <v>#DIV/0!</v>
      </c>
      <c r="E11" s="13" t="n">
        <v>552864</v>
      </c>
      <c r="F11" s="14"/>
      <c r="G11" s="62" t="e">
        <f aca="false">E11/F11-1</f>
        <v>#DIV/0!</v>
      </c>
    </row>
    <row r="12" customFormat="false" ht="12" hidden="false" customHeight="true" outlineLevel="0" collapsed="false">
      <c r="A12" s="12" t="s">
        <v>16</v>
      </c>
      <c r="B12" s="46" t="n">
        <v>1269949.72368</v>
      </c>
      <c r="C12" s="47" t="n">
        <v>1241170.95</v>
      </c>
      <c r="D12" s="62" t="n">
        <f aca="false">B12/C12-1</f>
        <v>0.0231867928265643</v>
      </c>
      <c r="E12" s="46" t="n">
        <v>1370299.18546</v>
      </c>
      <c r="F12" s="47" t="n">
        <v>1244051</v>
      </c>
      <c r="G12" s="62" t="n">
        <f aca="false">E12/F12-1</f>
        <v>0.101481519214244</v>
      </c>
    </row>
    <row r="13" customFormat="false" ht="13.2" hidden="false" customHeight="false" outlineLevel="0" collapsed="false">
      <c r="A13" s="12" t="s">
        <v>17</v>
      </c>
      <c r="B13" s="40" t="n">
        <v>1382233.57686</v>
      </c>
      <c r="C13" s="41" t="n">
        <v>1280675.32202</v>
      </c>
      <c r="D13" s="62" t="n">
        <f aca="false">B13/C13-1</f>
        <v>0.0793005479951099</v>
      </c>
      <c r="E13" s="65" t="n">
        <v>1382233.57686</v>
      </c>
      <c r="F13" s="66" t="n">
        <v>1280675.32202</v>
      </c>
      <c r="G13" s="62" t="n">
        <f aca="false">E13/F13-1</f>
        <v>0.0793005479951099</v>
      </c>
    </row>
    <row r="14" customFormat="false" ht="13.2" hidden="false" customHeight="false" outlineLevel="0" collapsed="false">
      <c r="A14" s="12" t="s">
        <v>18</v>
      </c>
      <c r="B14" s="46" t="n">
        <v>447541.58215</v>
      </c>
      <c r="C14" s="47" t="n">
        <v>447458.42615</v>
      </c>
      <c r="D14" s="62" t="n">
        <f aca="false">B14/C14-1</f>
        <v>0.00018584072874761</v>
      </c>
      <c r="E14" s="46" t="n">
        <v>522316.14669</v>
      </c>
      <c r="F14" s="47" t="n">
        <v>508123.66948</v>
      </c>
      <c r="G14" s="62" t="n">
        <f aca="false">E14/F14-1</f>
        <v>0.0279311475974426</v>
      </c>
    </row>
    <row r="15" customFormat="false" ht="13.2" hidden="false" customHeight="false" outlineLevel="0" collapsed="false">
      <c r="A15" s="12" t="s">
        <v>19</v>
      </c>
      <c r="B15" s="40" t="n">
        <v>117919</v>
      </c>
      <c r="C15" s="41" t="n">
        <v>92737</v>
      </c>
      <c r="D15" s="62" t="n">
        <f aca="false">B15/C15-1</f>
        <v>0.271542102936261</v>
      </c>
      <c r="E15" s="67" t="n">
        <v>125339</v>
      </c>
      <c r="F15" s="68" t="n">
        <v>99014</v>
      </c>
      <c r="G15" s="62" t="n">
        <f aca="false">E15/F15-1</f>
        <v>0.265871492920193</v>
      </c>
    </row>
    <row r="16" customFormat="false" ht="13.2" hidden="false" customHeight="false" outlineLevel="0" collapsed="false">
      <c r="A16" s="12" t="s">
        <v>20</v>
      </c>
      <c r="B16" s="46" t="n">
        <v>108628.60279</v>
      </c>
      <c r="C16" s="47" t="n">
        <v>123274.58818</v>
      </c>
      <c r="D16" s="62" t="n">
        <f aca="false">B16/C16-1</f>
        <v>-0.11880782248986</v>
      </c>
      <c r="E16" s="46" t="n">
        <v>109223.26701</v>
      </c>
      <c r="F16" s="47" t="n">
        <v>124260.89592</v>
      </c>
      <c r="G16" s="62" t="n">
        <f aca="false">E16/F16-1</f>
        <v>-0.121016582076483</v>
      </c>
    </row>
    <row r="17" customFormat="false" ht="13.8" hidden="false" customHeight="false" outlineLevel="0" collapsed="false">
      <c r="A17" s="12" t="s">
        <v>21</v>
      </c>
      <c r="B17" s="19" t="n">
        <v>2206875.54603</v>
      </c>
      <c r="C17" s="20" t="n">
        <v>2318205.32049</v>
      </c>
      <c r="D17" s="62" t="n">
        <f aca="false">B17/C17-1</f>
        <v>-0.048024121710008</v>
      </c>
      <c r="E17" s="46" t="n">
        <v>2433452.16833</v>
      </c>
      <c r="F17" s="47" t="n">
        <v>2536363.93652</v>
      </c>
      <c r="G17" s="62" t="n">
        <f aca="false">E17/F17-1</f>
        <v>-0.0405745274596514</v>
      </c>
      <c r="I17" s="69"/>
    </row>
    <row r="18" customFormat="false" ht="13.2" hidden="false" customHeight="false" outlineLevel="0" collapsed="false">
      <c r="A18" s="12" t="s">
        <v>22</v>
      </c>
      <c r="B18" s="46" t="n">
        <v>756020</v>
      </c>
      <c r="C18" s="47" t="n">
        <v>658447</v>
      </c>
      <c r="D18" s="62" t="n">
        <f aca="false">B18/C18-1</f>
        <v>0.148186566268811</v>
      </c>
      <c r="E18" s="46" t="n">
        <v>969332</v>
      </c>
      <c r="F18" s="47" t="n">
        <v>858980</v>
      </c>
      <c r="G18" s="62" t="n">
        <f aca="false">E18/F18-1</f>
        <v>0.128468648862605</v>
      </c>
    </row>
    <row r="19" customFormat="false" ht="13.8" hidden="false" customHeight="false" outlineLevel="0" collapsed="false">
      <c r="A19" s="12" t="s">
        <v>23</v>
      </c>
      <c r="B19" s="50" t="n">
        <v>1748850.90490999</v>
      </c>
      <c r="C19" s="51" t="n">
        <v>1949060.83489</v>
      </c>
      <c r="D19" s="62" t="n">
        <f aca="false">B19/C19-1</f>
        <v>-0.102721231885668</v>
      </c>
      <c r="E19" s="50" t="n">
        <v>2112745.09085999</v>
      </c>
      <c r="F19" s="51" t="n">
        <v>2296786.82126</v>
      </c>
      <c r="G19" s="62" t="n">
        <f aca="false">E19/F19-1</f>
        <v>-0.08013008812853</v>
      </c>
    </row>
    <row r="20" customFormat="false" ht="20.1" hidden="false" customHeight="true" outlineLevel="0" collapsed="false">
      <c r="A20" s="70" t="s">
        <v>24</v>
      </c>
      <c r="B20" s="24" t="n">
        <f aca="false">SUM(B7:B19)</f>
        <v>9188079.67946999</v>
      </c>
      <c r="C20" s="25" t="n">
        <f aca="false">SUM(C7:C19)</f>
        <v>8811461.713</v>
      </c>
      <c r="D20" s="26" t="n">
        <f aca="false">B20/C20-1</f>
        <v>0.0427418263549106</v>
      </c>
      <c r="E20" s="24" t="n">
        <f aca="false">SUM(E7:E19)</f>
        <v>10242080.67516</v>
      </c>
      <c r="F20" s="25" t="n">
        <f aca="false">SUM(F7:F19)</f>
        <v>9774560.17483</v>
      </c>
      <c r="G20" s="26" t="n">
        <f aca="false">E20/F20-1</f>
        <v>0.0478303362982899</v>
      </c>
    </row>
    <row r="21" customFormat="false" ht="13.2" hidden="false" customHeight="false" outlineLevel="0" collapsed="false">
      <c r="A21" s="71"/>
      <c r="B21" s="71"/>
      <c r="C21" s="71"/>
      <c r="D21" s="72"/>
      <c r="F21" s="73"/>
      <c r="G21" s="72"/>
    </row>
    <row r="22" customFormat="false" ht="13.2" hidden="false" customHeight="false" outlineLevel="0" collapsed="false">
      <c r="A22" s="74"/>
      <c r="B22" s="74"/>
      <c r="C22" s="74"/>
      <c r="D22" s="75"/>
      <c r="E22" s="1" t="s">
        <v>3</v>
      </c>
      <c r="F22" s="73"/>
      <c r="G22" s="75"/>
    </row>
  </sheetData>
  <mergeCells count="7">
    <mergeCell ref="A1:G1"/>
    <mergeCell ref="A3:G3"/>
    <mergeCell ref="B4:G4"/>
    <mergeCell ref="B5:D5"/>
    <mergeCell ref="E5:G5"/>
    <mergeCell ref="A21:C21"/>
    <mergeCell ref="A22:C22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7-02-20T11:53:32Z</cp:lastPrinted>
  <dcterms:modified xsi:type="dcterms:W3CDTF">2024-07-25T0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