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Ind Produção - 1" sheetId="1" state="visible" r:id="rId2"/>
    <sheet name="Ind Produção - 2" sheetId="2" state="visible" r:id="rId3"/>
    <sheet name="Ind Econ-Financeiros" sheetId="3" state="visible" r:id="rId4"/>
  </sheets>
  <definedNames>
    <definedName function="false" hidden="false" localSheetId="0" name="_xlnm.Print_Area" vbProcedure="false">'Ind Produção - 1'!$A$1:$J$28</definedName>
    <definedName function="false" hidden="false" localSheetId="1" name="_xlnm.Print_Area" vbProcedure="false">'Ind Produção - 2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t xml:space="preserve">INFORMAÇÃO ESTATÍSTICA DO SECTOR DE FACTORING</t>
  </si>
  <si>
    <t xml:space="preserve">ACUMULADO A 2023.11.30</t>
  </si>
  <si>
    <t xml:space="preserve">INDICADORES DE PRODUÇÃO (1)</t>
  </si>
  <si>
    <t xml:space="preserve">(Valores em Milhares de Euros)</t>
  </si>
  <si>
    <t xml:space="preserve">Factoring Doméstico</t>
  </si>
  <si>
    <t xml:space="preserve">Empresas</t>
  </si>
  <si>
    <t xml:space="preserve">CRÉDITOS TOMADOS</t>
  </si>
  <si>
    <t xml:space="preserve">Com Recurso</t>
  </si>
  <si>
    <t xml:space="preserve">Sem Recurso</t>
  </si>
  <si>
    <t xml:space="preserve">Total</t>
  </si>
  <si>
    <t xml:space="preserve">∆</t>
  </si>
  <si>
    <t xml:space="preserve">Banco Montepio</t>
  </si>
  <si>
    <t xml:space="preserve">Bankinter</t>
  </si>
  <si>
    <t xml:space="preserve">BBVA Portugal</t>
  </si>
  <si>
    <t xml:space="preserve">BFF Bank</t>
  </si>
  <si>
    <t xml:space="preserve">BNP Paribas Factor </t>
  </si>
  <si>
    <t xml:space="preserve">BPI</t>
  </si>
  <si>
    <t xml:space="preserve">Caixa Geral de Depósitos</t>
  </si>
  <si>
    <t xml:space="preserve">Crédit Agricole Leasing &amp; Factoring</t>
  </si>
  <si>
    <t xml:space="preserve">EuroBic</t>
  </si>
  <si>
    <t xml:space="preserve">Finanfarma</t>
  </si>
  <si>
    <t xml:space="preserve">Millennium BCP</t>
  </si>
  <si>
    <t xml:space="preserve">Novo Banco</t>
  </si>
  <si>
    <t xml:space="preserve">Santander Totta</t>
  </si>
  <si>
    <t xml:space="preserve">TOTAL</t>
  </si>
  <si>
    <t xml:space="preserve">INDICADORES DE PRODUÇÃO (2)</t>
  </si>
  <si>
    <t xml:space="preserve">Factoring Internacional, Confirming e Total</t>
  </si>
  <si>
    <t xml:space="preserve">Factoring Internacional</t>
  </si>
  <si>
    <t xml:space="preserve">Confirming</t>
  </si>
  <si>
    <t xml:space="preserve">TOTAL GERAL</t>
  </si>
  <si>
    <t xml:space="preserve">Importação</t>
  </si>
  <si>
    <t xml:space="preserve">Exportação</t>
  </si>
  <si>
    <t xml:space="preserve">          Indicadores Económico - Financeiros</t>
  </si>
  <si>
    <t xml:space="preserve">Carteira</t>
  </si>
  <si>
    <t xml:space="preserve">Saldo de Balanço do Crédito Concedido</t>
  </si>
  <si>
    <t xml:space="preserve">Total sob Gest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E_s_c_._-;\-* #,##0.00\ _E_s_c_._-;_-* \-??\ _E_s_c_._-;_-@_-"/>
    <numFmt numFmtId="166" formatCode="_-* #,##0.00\ _€_-;\-* #,##0.00\ _€_-;_-* \-??\ _€_-;_-@_-"/>
    <numFmt numFmtId="167" formatCode="#,##0"/>
    <numFmt numFmtId="168" formatCode="0.0%"/>
    <numFmt numFmtId="169" formatCode="@"/>
    <numFmt numFmtId="170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Vírgula 2" xfId="24"/>
    <cellStyle name="Vírgula 3" xfId="25"/>
    <cellStyle name="Vírgula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0" width="12.66"/>
    <col collapsed="false" customWidth="true" hidden="false" outlineLevel="0" max="3" min="3" style="0" width="13.66"/>
    <col collapsed="false" customWidth="true" hidden="false" outlineLevel="0" max="4" min="4" style="0" width="9.87"/>
    <col collapsed="false" customWidth="true" hidden="false" outlineLevel="0" max="6" min="5" style="0" width="12.66"/>
    <col collapsed="false" customWidth="true" hidden="false" outlineLevel="0" max="7" min="7" style="0" width="8.55"/>
    <col collapsed="false" customWidth="true" hidden="false" outlineLevel="0" max="9" min="8" style="0" width="12.66"/>
    <col collapsed="false" customWidth="true" hidden="false" outlineLevel="0" max="10" min="10" style="0" width="7.88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6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B9" s="6"/>
      <c r="C9" s="6"/>
      <c r="D9" s="6"/>
      <c r="E9" s="6"/>
      <c r="F9" s="6"/>
      <c r="H9" s="1" t="s">
        <v>3</v>
      </c>
      <c r="I9" s="6"/>
      <c r="J9" s="6"/>
    </row>
    <row r="10" customFormat="false" ht="22.9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</row>
    <row r="11" s="11" customFormat="true" ht="21" hidden="false" customHeight="true" outlineLevel="0" collapsed="false">
      <c r="A11" s="9" t="s">
        <v>5</v>
      </c>
      <c r="B11" s="10" t="s">
        <v>6</v>
      </c>
      <c r="C11" s="10"/>
      <c r="D11" s="10"/>
      <c r="E11" s="10"/>
      <c r="F11" s="10"/>
      <c r="G11" s="10"/>
      <c r="H11" s="10"/>
      <c r="I11" s="10"/>
      <c r="J11" s="10"/>
    </row>
    <row r="12" s="11" customFormat="true" ht="21" hidden="false" customHeight="true" outlineLevel="0" collapsed="false">
      <c r="A12" s="9"/>
      <c r="B12" s="9" t="s">
        <v>4</v>
      </c>
      <c r="C12" s="9"/>
      <c r="D12" s="9"/>
      <c r="E12" s="9"/>
      <c r="F12" s="9"/>
      <c r="G12" s="9"/>
      <c r="H12" s="9"/>
      <c r="I12" s="9"/>
      <c r="J12" s="9"/>
    </row>
    <row r="13" s="11" customFormat="true" ht="21.75" hidden="false" customHeight="true" outlineLevel="0" collapsed="false">
      <c r="A13" s="9"/>
      <c r="B13" s="9" t="s">
        <v>7</v>
      </c>
      <c r="C13" s="9"/>
      <c r="D13" s="9"/>
      <c r="E13" s="9" t="s">
        <v>8</v>
      </c>
      <c r="F13" s="9"/>
      <c r="G13" s="9"/>
      <c r="H13" s="9" t="s">
        <v>9</v>
      </c>
      <c r="I13" s="9"/>
      <c r="J13" s="9"/>
    </row>
    <row r="14" s="11" customFormat="true" ht="21.75" hidden="false" customHeight="true" outlineLevel="0" collapsed="false">
      <c r="A14" s="9"/>
      <c r="B14" s="9" t="n">
        <v>2023</v>
      </c>
      <c r="C14" s="9" t="n">
        <v>2022</v>
      </c>
      <c r="D14" s="9" t="s">
        <v>10</v>
      </c>
      <c r="E14" s="9" t="n">
        <v>2023</v>
      </c>
      <c r="F14" s="9" t="n">
        <v>2022</v>
      </c>
      <c r="G14" s="9" t="s">
        <v>10</v>
      </c>
      <c r="H14" s="9" t="n">
        <v>2023</v>
      </c>
      <c r="I14" s="9" t="n">
        <v>2022</v>
      </c>
      <c r="J14" s="9" t="s">
        <v>10</v>
      </c>
    </row>
    <row r="15" s="18" customFormat="true" ht="13.2" hidden="false" customHeight="false" outlineLevel="0" collapsed="false">
      <c r="A15" s="12" t="s">
        <v>11</v>
      </c>
      <c r="B15" s="13" t="n">
        <v>320815.15004</v>
      </c>
      <c r="C15" s="14" t="n">
        <v>292891.22884</v>
      </c>
      <c r="D15" s="15" t="n">
        <f aca="false">B15/C15-1</f>
        <v>0.0953388782265454</v>
      </c>
      <c r="E15" s="13" t="n">
        <v>89109.53744</v>
      </c>
      <c r="F15" s="14" t="n">
        <v>60811.03304</v>
      </c>
      <c r="G15" s="15" t="n">
        <f aca="false">E15/F15-1</f>
        <v>0.465351482869662</v>
      </c>
      <c r="H15" s="16" t="n">
        <f aca="false">B15+E15</f>
        <v>409924.68748</v>
      </c>
      <c r="I15" s="17" t="n">
        <f aca="false">C15+F15</f>
        <v>353702.26188</v>
      </c>
      <c r="J15" s="15" t="n">
        <f aca="false">H15/I15-1</f>
        <v>0.158954102530095</v>
      </c>
    </row>
    <row r="16" s="18" customFormat="true" ht="13.2" hidden="false" customHeight="false" outlineLevel="0" collapsed="false">
      <c r="A16" s="12" t="s">
        <v>12</v>
      </c>
      <c r="B16" s="19"/>
      <c r="C16" s="20"/>
      <c r="D16" s="15" t="e">
        <f aca="false">B16/C16-1</f>
        <v>#DIV/0!</v>
      </c>
      <c r="E16" s="19"/>
      <c r="F16" s="20"/>
      <c r="G16" s="15" t="e">
        <f aca="false">E16/F16-1</f>
        <v>#DIV/0!</v>
      </c>
      <c r="H16" s="16" t="n">
        <f aca="false">B16+E16</f>
        <v>0</v>
      </c>
      <c r="I16" s="17" t="n">
        <f aca="false">C16+F16</f>
        <v>0</v>
      </c>
      <c r="J16" s="15" t="e">
        <f aca="false">H16/I16-1</f>
        <v>#DIV/0!</v>
      </c>
    </row>
    <row r="17" s="18" customFormat="true" ht="13.2" hidden="false" customHeight="false" outlineLevel="0" collapsed="false">
      <c r="A17" s="12" t="s">
        <v>13</v>
      </c>
      <c r="B17" s="13" t="n">
        <v>38745</v>
      </c>
      <c r="C17" s="14" t="n">
        <v>2440</v>
      </c>
      <c r="D17" s="15" t="n">
        <f aca="false">B17/C17-1</f>
        <v>14.8790983606557</v>
      </c>
      <c r="E17" s="13" t="n">
        <v>219649</v>
      </c>
      <c r="F17" s="14" t="n">
        <v>102736</v>
      </c>
      <c r="G17" s="15" t="n">
        <f aca="false">E17/F17-1</f>
        <v>1.13799447126616</v>
      </c>
      <c r="H17" s="16" t="n">
        <f aca="false">B17+E17</f>
        <v>258394</v>
      </c>
      <c r="I17" s="17" t="n">
        <f aca="false">C17+F17</f>
        <v>105176</v>
      </c>
      <c r="J17" s="15" t="n">
        <f aca="false">H17/I17-1</f>
        <v>1.45677721153115</v>
      </c>
    </row>
    <row r="18" s="18" customFormat="true" ht="13.2" hidden="false" customHeight="false" outlineLevel="0" collapsed="false">
      <c r="A18" s="12" t="s">
        <v>14</v>
      </c>
      <c r="B18" s="19" t="n">
        <v>0</v>
      </c>
      <c r="C18" s="20" t="n">
        <v>0</v>
      </c>
      <c r="D18" s="15" t="e">
        <f aca="false">B18/C18-1</f>
        <v>#DIV/0!</v>
      </c>
      <c r="E18" s="19" t="n">
        <v>468827.67094</v>
      </c>
      <c r="F18" s="20" t="n">
        <v>358657.79636</v>
      </c>
      <c r="G18" s="15" t="n">
        <f aca="false">E18/F18-1</f>
        <v>0.307172674616608</v>
      </c>
      <c r="H18" s="16" t="n">
        <f aca="false">B18+E18</f>
        <v>468827.67094</v>
      </c>
      <c r="I18" s="17" t="n">
        <f aca="false">C18+F18</f>
        <v>358657.79636</v>
      </c>
      <c r="J18" s="15" t="n">
        <f aca="false">H18/I18-1</f>
        <v>0.307172674616608</v>
      </c>
    </row>
    <row r="19" s="18" customFormat="true" ht="13.2" hidden="false" customHeight="false" outlineLevel="0" collapsed="false">
      <c r="A19" s="12" t="s">
        <v>15</v>
      </c>
      <c r="B19" s="13"/>
      <c r="C19" s="14"/>
      <c r="D19" s="15" t="e">
        <f aca="false">B19/C19-1</f>
        <v>#DIV/0!</v>
      </c>
      <c r="E19" s="13"/>
      <c r="F19" s="14"/>
      <c r="G19" s="15" t="e">
        <f aca="false">E19/F19-1</f>
        <v>#DIV/0!</v>
      </c>
      <c r="H19" s="16" t="n">
        <f aca="false">B19+E19</f>
        <v>0</v>
      </c>
      <c r="I19" s="17" t="n">
        <f aca="false">C19+F19</f>
        <v>0</v>
      </c>
      <c r="J19" s="15" t="e">
        <f aca="false">H19/I19-1</f>
        <v>#DIV/0!</v>
      </c>
    </row>
    <row r="20" s="18" customFormat="true" ht="13.2" hidden="false" customHeight="false" outlineLevel="0" collapsed="false">
      <c r="A20" s="12" t="s">
        <v>16</v>
      </c>
      <c r="B20" s="13" t="n">
        <v>206458</v>
      </c>
      <c r="C20" s="14" t="n">
        <v>250094</v>
      </c>
      <c r="D20" s="15" t="n">
        <f aca="false">B20/C20-1</f>
        <v>-0.174478396123058</v>
      </c>
      <c r="E20" s="13" t="n">
        <v>548510</v>
      </c>
      <c r="F20" s="14" t="n">
        <v>572734</v>
      </c>
      <c r="G20" s="15" t="n">
        <f aca="false">E20/F20-1</f>
        <v>-0.0422953762130414</v>
      </c>
      <c r="H20" s="16" t="n">
        <f aca="false">B20+E20</f>
        <v>754968</v>
      </c>
      <c r="I20" s="17" t="n">
        <f aca="false">C20+F20</f>
        <v>822828</v>
      </c>
      <c r="J20" s="15" t="n">
        <f aca="false">H20/I20-1</f>
        <v>-0.0824716708716767</v>
      </c>
    </row>
    <row r="21" s="18" customFormat="true" ht="13.2" hidden="false" customHeight="false" outlineLevel="0" collapsed="false">
      <c r="A21" s="12" t="s">
        <v>17</v>
      </c>
      <c r="B21" s="13" t="n">
        <v>864050.70009</v>
      </c>
      <c r="C21" s="14" t="n">
        <v>899430.75511</v>
      </c>
      <c r="D21" s="15" t="n">
        <f aca="false">B21/C21-1</f>
        <v>-0.0393360520740399</v>
      </c>
      <c r="E21" s="13" t="n">
        <v>624838.43445</v>
      </c>
      <c r="F21" s="14" t="n">
        <v>724821.03189</v>
      </c>
      <c r="G21" s="15" t="n">
        <f aca="false">E21/F21-1</f>
        <v>-0.137941082061721</v>
      </c>
      <c r="H21" s="16" t="n">
        <f aca="false">B21+E21</f>
        <v>1488889.13454</v>
      </c>
      <c r="I21" s="17" t="n">
        <f aca="false">C21+F21</f>
        <v>1624251.787</v>
      </c>
      <c r="J21" s="15" t="n">
        <f aca="false">H21/I21-1</f>
        <v>-0.083338466082291</v>
      </c>
    </row>
    <row r="22" s="18" customFormat="true" ht="13.2" hidden="false" customHeight="false" outlineLevel="0" collapsed="false">
      <c r="A22" s="12" t="s">
        <v>18</v>
      </c>
      <c r="B22" s="13" t="n">
        <v>22799.8590785792</v>
      </c>
      <c r="C22" s="14" t="n">
        <v>22570.7104544014</v>
      </c>
      <c r="D22" s="15" t="n">
        <f aca="false">B22/C22-1</f>
        <v>0.0101524772399495</v>
      </c>
      <c r="E22" s="13" t="n">
        <v>989304.230133752</v>
      </c>
      <c r="F22" s="14" t="n">
        <v>979361.286958221</v>
      </c>
      <c r="G22" s="15" t="n">
        <f aca="false">E22/F22-1</f>
        <v>0.0101524772399495</v>
      </c>
      <c r="H22" s="16" t="n">
        <f aca="false">B22+E22</f>
        <v>1012104.08921233</v>
      </c>
      <c r="I22" s="17" t="n">
        <f aca="false">C22+F22</f>
        <v>1001931.99741262</v>
      </c>
      <c r="J22" s="15" t="n">
        <f aca="false">H22/I22-1</f>
        <v>0.0101524772399495</v>
      </c>
    </row>
    <row r="23" s="18" customFormat="true" ht="13.2" hidden="false" customHeight="false" outlineLevel="0" collapsed="false">
      <c r="A23" s="12" t="s">
        <v>19</v>
      </c>
      <c r="B23" s="13" t="n">
        <v>84924</v>
      </c>
      <c r="C23" s="14" t="n">
        <v>74497</v>
      </c>
      <c r="D23" s="15" t="n">
        <f aca="false">B23/C23-1</f>
        <v>0.139965367732929</v>
      </c>
      <c r="E23" s="13" t="n">
        <v>6936</v>
      </c>
      <c r="F23" s="14" t="n">
        <v>11402</v>
      </c>
      <c r="G23" s="15" t="n">
        <f aca="false">E23/F23-1</f>
        <v>-0.391685669180845</v>
      </c>
      <c r="H23" s="16" t="n">
        <f aca="false">B23+E23</f>
        <v>91860</v>
      </c>
      <c r="I23" s="17" t="n">
        <f aca="false">C23+F23</f>
        <v>85899</v>
      </c>
      <c r="J23" s="15" t="n">
        <f aca="false">H23/I23-1</f>
        <v>0.0693954527992178</v>
      </c>
    </row>
    <row r="24" s="18" customFormat="true" ht="13.2" hidden="false" customHeight="false" outlineLevel="0" collapsed="false">
      <c r="A24" s="12" t="s">
        <v>20</v>
      </c>
      <c r="B24" s="13" t="n">
        <v>0.30364</v>
      </c>
      <c r="C24" s="14" t="n">
        <v>0</v>
      </c>
      <c r="D24" s="15" t="e">
        <f aca="false">B24/C24-1</f>
        <v>#DIV/0!</v>
      </c>
      <c r="E24" s="13" t="n">
        <v>1638305.50953</v>
      </c>
      <c r="F24" s="14" t="n">
        <v>1698774.22301</v>
      </c>
      <c r="G24" s="15" t="n">
        <f aca="false">E24/F24-1</f>
        <v>-0.035595497424524</v>
      </c>
      <c r="H24" s="16" t="n">
        <f aca="false">B24+E24</f>
        <v>1638305.81317</v>
      </c>
      <c r="I24" s="17" t="n">
        <f aca="false">C24+F24</f>
        <v>1698774.22301</v>
      </c>
      <c r="J24" s="15" t="n">
        <f aca="false">H24/I24-1</f>
        <v>-0.0355953186838791</v>
      </c>
    </row>
    <row r="25" s="18" customFormat="true" ht="13.5" hidden="false" customHeight="true" outlineLevel="0" collapsed="false">
      <c r="A25" s="12" t="s">
        <v>21</v>
      </c>
      <c r="B25" s="13" t="n">
        <v>1459449.639</v>
      </c>
      <c r="C25" s="14" t="n">
        <v>1835320.128</v>
      </c>
      <c r="D25" s="15" t="n">
        <f aca="false">B25/C25-1</f>
        <v>-0.204798325515885</v>
      </c>
      <c r="E25" s="13" t="n">
        <v>1147974.079</v>
      </c>
      <c r="F25" s="14" t="n">
        <v>1246352.046</v>
      </c>
      <c r="G25" s="15" t="n">
        <f aca="false">E25/F25-1</f>
        <v>-0.0789327279685792</v>
      </c>
      <c r="H25" s="16" t="n">
        <f aca="false">B25+E25</f>
        <v>2607423.718</v>
      </c>
      <c r="I25" s="17" t="n">
        <f aca="false">C25+F25</f>
        <v>3081672.174</v>
      </c>
      <c r="J25" s="15" t="n">
        <f aca="false">H25/I25-1</f>
        <v>-0.153893220700509</v>
      </c>
    </row>
    <row r="26" s="18" customFormat="true" ht="13.2" hidden="false" customHeight="false" outlineLevel="0" collapsed="false">
      <c r="A26" s="12" t="s">
        <v>22</v>
      </c>
      <c r="B26" s="13" t="n">
        <v>867777</v>
      </c>
      <c r="C26" s="14" t="n">
        <v>1046082</v>
      </c>
      <c r="D26" s="15" t="n">
        <f aca="false">B26/C26-1</f>
        <v>-0.1704503088668</v>
      </c>
      <c r="E26" s="13" t="n">
        <v>1117668</v>
      </c>
      <c r="F26" s="14" t="n">
        <v>801962</v>
      </c>
      <c r="G26" s="15" t="n">
        <f aca="false">E26/F26-1</f>
        <v>0.393667031604989</v>
      </c>
      <c r="H26" s="16" t="n">
        <f aca="false">B26+E26</f>
        <v>1985445</v>
      </c>
      <c r="I26" s="17" t="n">
        <f aca="false">C26+F26</f>
        <v>1848044</v>
      </c>
      <c r="J26" s="15" t="n">
        <f aca="false">H26/I26-1</f>
        <v>0.0743494202518988</v>
      </c>
    </row>
    <row r="27" s="18" customFormat="true" ht="13.8" hidden="false" customHeight="false" outlineLevel="0" collapsed="false">
      <c r="A27" s="12" t="s">
        <v>23</v>
      </c>
      <c r="B27" s="21" t="n">
        <v>3666174.85665</v>
      </c>
      <c r="C27" s="22" t="n">
        <v>3105612.30477</v>
      </c>
      <c r="D27" s="15" t="n">
        <f aca="false">B27/C27-1</f>
        <v>0.180499848940905</v>
      </c>
      <c r="E27" s="21" t="n">
        <v>145675.57584</v>
      </c>
      <c r="F27" s="22" t="n">
        <v>143258.30043</v>
      </c>
      <c r="G27" s="15" t="n">
        <f aca="false">E27/F27-1</f>
        <v>0.0168735452168871</v>
      </c>
      <c r="H27" s="16" t="n">
        <f aca="false">B27+E27</f>
        <v>3811850.43249</v>
      </c>
      <c r="I27" s="17" t="n">
        <f aca="false">C27+F27</f>
        <v>3248870.6052</v>
      </c>
      <c r="J27" s="15" t="n">
        <f aca="false">H27/I27-1</f>
        <v>0.173284779759748</v>
      </c>
    </row>
    <row r="28" customFormat="false" ht="23.25" hidden="false" customHeight="true" outlineLevel="0" collapsed="false">
      <c r="A28" s="23" t="s">
        <v>24</v>
      </c>
      <c r="B28" s="24" t="n">
        <f aca="false">SUM(B15:B27)</f>
        <v>7531194.50849858</v>
      </c>
      <c r="C28" s="25" t="n">
        <f aca="false">SUM(C15:C27)</f>
        <v>7528938.1271744</v>
      </c>
      <c r="D28" s="26" t="n">
        <f aca="false">B28/(C28)-1</f>
        <v>0.000299694496895153</v>
      </c>
      <c r="E28" s="24" t="n">
        <f aca="false">SUM(E15:E27)</f>
        <v>6996798.03733375</v>
      </c>
      <c r="F28" s="25" t="n">
        <f aca="false">SUM(F15:F27)</f>
        <v>6700869.71768822</v>
      </c>
      <c r="G28" s="26" t="n">
        <f aca="false">E28/(F28)-1</f>
        <v>0.0441626732220104</v>
      </c>
      <c r="H28" s="24" t="n">
        <f aca="false">SUM(H15:H27)</f>
        <v>14527992.5458323</v>
      </c>
      <c r="I28" s="27" t="n">
        <f aca="false">C28+F28</f>
        <v>14229807.8448626</v>
      </c>
      <c r="J28" s="26" t="n">
        <f aca="false">H28/(I28)-1</f>
        <v>0.0209549351769609</v>
      </c>
    </row>
    <row r="29" s="1" customFormat="true" ht="13.5" hidden="false" customHeight="true" outlineLevel="0" collapsed="false">
      <c r="G29" s="28"/>
      <c r="H29" s="28"/>
      <c r="I29" s="28"/>
      <c r="J29" s="28"/>
    </row>
    <row r="30" customFormat="false" ht="13.2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13.2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13.2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</row>
    <row r="33" customFormat="false" ht="13.2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customFormat="false" ht="12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  <row r="35" customFormat="false" ht="13.2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3.2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3.2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3.2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3.2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3.2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3.2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3.2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</row>
  </sheetData>
  <mergeCells count="10">
    <mergeCell ref="A1:J1"/>
    <mergeCell ref="A3:J3"/>
    <mergeCell ref="A7:J7"/>
    <mergeCell ref="A10:J10"/>
    <mergeCell ref="A11:A14"/>
    <mergeCell ref="B11:J11"/>
    <mergeCell ref="B12:J12"/>
    <mergeCell ref="B13:D13"/>
    <mergeCell ref="E13:G13"/>
    <mergeCell ref="H13:J13"/>
  </mergeCells>
  <printOptions headings="false" gridLines="false" gridLinesSet="true" horizontalCentered="true" verticalCentered="false"/>
  <pageMargins left="0.157638888888889" right="0.472222222222222" top="1.26041666666667" bottom="0.236111111111111" header="0.315277777777778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ALF -&amp;18 &amp;20Associação Portuguesa de Leasing, Factoring e Renting</oddHeader>
    <oddFooter>&amp;L&amp;D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66"/>
    <col collapsed="false" customWidth="true" hidden="false" outlineLevel="0" max="3" min="2" style="0" width="11.66"/>
    <col collapsed="false" customWidth="true" hidden="false" outlineLevel="0" max="4" min="4" style="0" width="7.99"/>
    <col collapsed="false" customWidth="true" hidden="false" outlineLevel="0" max="6" min="5" style="0" width="11.66"/>
    <col collapsed="false" customWidth="true" hidden="false" outlineLevel="0" max="9" min="8" style="0" width="11.66"/>
    <col collapsed="false" customWidth="true" hidden="false" outlineLevel="0" max="10" min="10" style="0" width="8.55"/>
    <col collapsed="false" customWidth="true" hidden="false" outlineLevel="0" max="12" min="11" style="0" width="11.66"/>
    <col collapsed="false" customWidth="true" hidden="false" outlineLevel="0" max="13" min="13" style="0" width="7.99"/>
    <col collapsed="false" customWidth="true" hidden="false" outlineLevel="0" max="15" min="14" style="0" width="11.66"/>
    <col collapsed="false" customWidth="true" hidden="false" outlineLevel="0" max="16" min="16" style="0" width="7.99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6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2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6" hidden="false" customHeight="false" outlineLevel="0" collapsed="false">
      <c r="A6" s="7" t="s">
        <v>2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2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" t="s">
        <v>3</v>
      </c>
      <c r="P7" s="6"/>
    </row>
    <row r="8" customFormat="false" ht="13.2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3.2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2.95" hidden="false" customHeight="true" outlineLevel="0" collapsed="false">
      <c r="A10" s="8" t="s">
        <v>2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s="11" customFormat="true" ht="23.25" hidden="false" customHeight="true" outlineLevel="0" collapsed="false">
      <c r="A11" s="31"/>
      <c r="B11" s="10" t="s">
        <v>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s="11" customFormat="true" ht="21" hidden="false" customHeight="true" outlineLevel="0" collapsed="false">
      <c r="A12" s="32" t="s">
        <v>5</v>
      </c>
      <c r="B12" s="9" t="s">
        <v>27</v>
      </c>
      <c r="C12" s="9"/>
      <c r="D12" s="9"/>
      <c r="E12" s="9"/>
      <c r="F12" s="9"/>
      <c r="G12" s="9"/>
      <c r="H12" s="9"/>
      <c r="I12" s="9"/>
      <c r="J12" s="9"/>
      <c r="K12" s="9" t="s">
        <v>28</v>
      </c>
      <c r="L12" s="9"/>
      <c r="M12" s="9"/>
      <c r="N12" s="33" t="s">
        <v>29</v>
      </c>
      <c r="O12" s="33"/>
      <c r="P12" s="33"/>
    </row>
    <row r="13" s="11" customFormat="true" ht="21.75" hidden="false" customHeight="true" outlineLevel="0" collapsed="false">
      <c r="A13" s="32"/>
      <c r="B13" s="9" t="s">
        <v>30</v>
      </c>
      <c r="C13" s="9"/>
      <c r="D13" s="9"/>
      <c r="E13" s="9" t="s">
        <v>31</v>
      </c>
      <c r="F13" s="9"/>
      <c r="G13" s="9"/>
      <c r="H13" s="9" t="s">
        <v>9</v>
      </c>
      <c r="I13" s="9"/>
      <c r="J13" s="9"/>
      <c r="K13" s="9"/>
      <c r="L13" s="9"/>
      <c r="M13" s="9"/>
      <c r="N13" s="33"/>
      <c r="O13" s="33"/>
      <c r="P13" s="33"/>
    </row>
    <row r="14" s="11" customFormat="true" ht="21.75" hidden="false" customHeight="true" outlineLevel="0" collapsed="false">
      <c r="A14" s="34"/>
      <c r="B14" s="9" t="n">
        <v>2023</v>
      </c>
      <c r="C14" s="9" t="n">
        <v>2022</v>
      </c>
      <c r="D14" s="9" t="s">
        <v>10</v>
      </c>
      <c r="E14" s="9" t="n">
        <v>2023</v>
      </c>
      <c r="F14" s="9" t="n">
        <v>2022</v>
      </c>
      <c r="G14" s="9" t="s">
        <v>10</v>
      </c>
      <c r="H14" s="9" t="n">
        <v>2023</v>
      </c>
      <c r="I14" s="9" t="n">
        <v>2022</v>
      </c>
      <c r="J14" s="9" t="s">
        <v>10</v>
      </c>
      <c r="K14" s="9" t="n">
        <v>2023</v>
      </c>
      <c r="L14" s="9" t="n">
        <v>2022</v>
      </c>
      <c r="M14" s="9" t="s">
        <v>10</v>
      </c>
      <c r="N14" s="9" t="n">
        <v>2023</v>
      </c>
      <c r="O14" s="9" t="n">
        <v>2022</v>
      </c>
      <c r="P14" s="9" t="s">
        <v>10</v>
      </c>
    </row>
    <row r="15" s="18" customFormat="true" ht="13.2" hidden="false" customHeight="false" outlineLevel="0" collapsed="false">
      <c r="A15" s="12" t="s">
        <v>11</v>
      </c>
      <c r="B15" s="13" t="n">
        <v>0</v>
      </c>
      <c r="C15" s="14" t="n">
        <v>0</v>
      </c>
      <c r="D15" s="35" t="e">
        <f aca="false">B15/C15-1</f>
        <v>#DIV/0!</v>
      </c>
      <c r="E15" s="13" t="n">
        <v>0</v>
      </c>
      <c r="F15" s="14" t="n">
        <v>0</v>
      </c>
      <c r="G15" s="35" t="e">
        <f aca="false">E15/F15-1</f>
        <v>#DIV/0!</v>
      </c>
      <c r="H15" s="13" t="n">
        <f aca="false">B15+E15</f>
        <v>0</v>
      </c>
      <c r="I15" s="36" t="n">
        <f aca="false">C15+F15</f>
        <v>0</v>
      </c>
      <c r="J15" s="35" t="e">
        <f aca="false">H15/I15-1</f>
        <v>#DIV/0!</v>
      </c>
      <c r="K15" s="37" t="n">
        <v>493720.90974</v>
      </c>
      <c r="L15" s="38" t="n">
        <v>406210.26318</v>
      </c>
      <c r="M15" s="35" t="n">
        <f aca="false">K15/L15-1</f>
        <v>0.215431894494557</v>
      </c>
      <c r="N15" s="19" t="n">
        <f aca="false">K15+H15+'Ind Produção - 1'!H15</f>
        <v>903645.59722</v>
      </c>
      <c r="O15" s="39" t="n">
        <f aca="false">L15+I15+'Ind Produção - 1'!I15</f>
        <v>759912.52506</v>
      </c>
      <c r="P15" s="35" t="n">
        <f aca="false">N15/O15-1</f>
        <v>0.189144233605902</v>
      </c>
    </row>
    <row r="16" s="18" customFormat="true" ht="13.2" hidden="false" customHeight="false" outlineLevel="0" collapsed="false">
      <c r="A16" s="12" t="s">
        <v>12</v>
      </c>
      <c r="B16" s="13"/>
      <c r="C16" s="14"/>
      <c r="D16" s="35" t="e">
        <f aca="false">B16/C16-1</f>
        <v>#DIV/0!</v>
      </c>
      <c r="E16" s="13"/>
      <c r="F16" s="14"/>
      <c r="G16" s="35" t="e">
        <f aca="false">E16/F16-1</f>
        <v>#DIV/0!</v>
      </c>
      <c r="H16" s="13" t="n">
        <f aca="false">B16+E16</f>
        <v>0</v>
      </c>
      <c r="I16" s="36" t="n">
        <f aca="false">C16+F16</f>
        <v>0</v>
      </c>
      <c r="J16" s="35" t="e">
        <f aca="false">H16/I16-1</f>
        <v>#DIV/0!</v>
      </c>
      <c r="K16" s="37"/>
      <c r="L16" s="38"/>
      <c r="M16" s="35" t="e">
        <f aca="false">K16/L16-1</f>
        <v>#DIV/0!</v>
      </c>
      <c r="N16" s="19" t="n">
        <f aca="false">K16+H16+'Ind Produção - 1'!H16</f>
        <v>0</v>
      </c>
      <c r="O16" s="39" t="n">
        <f aca="false">L16+I16+'Ind Produção - 1'!I16</f>
        <v>0</v>
      </c>
      <c r="P16" s="35" t="e">
        <f aca="false">N16/O16-1</f>
        <v>#DIV/0!</v>
      </c>
    </row>
    <row r="17" s="18" customFormat="true" ht="13.2" hidden="false" customHeight="false" outlineLevel="0" collapsed="false">
      <c r="A17" s="12" t="s">
        <v>13</v>
      </c>
      <c r="B17" s="13" t="n">
        <v>43042</v>
      </c>
      <c r="C17" s="14" t="n">
        <v>72675</v>
      </c>
      <c r="D17" s="35" t="n">
        <f aca="false">B17/C17-1</f>
        <v>-0.407746818025456</v>
      </c>
      <c r="E17" s="13" t="n">
        <v>34234</v>
      </c>
      <c r="F17" s="14" t="n">
        <v>85084</v>
      </c>
      <c r="G17" s="35" t="n">
        <f aca="false">E17/F17-1</f>
        <v>-0.597644680550985</v>
      </c>
      <c r="H17" s="13" t="n">
        <f aca="false">B17+E17</f>
        <v>77276</v>
      </c>
      <c r="I17" s="36" t="n">
        <f aca="false">C17+F17</f>
        <v>157759</v>
      </c>
      <c r="J17" s="35" t="n">
        <f aca="false">H17/I17-1</f>
        <v>-0.510164237856477</v>
      </c>
      <c r="K17" s="37" t="n">
        <v>469148</v>
      </c>
      <c r="L17" s="38" t="n">
        <v>467968</v>
      </c>
      <c r="M17" s="35" t="n">
        <f aca="false">K17/L17-1</f>
        <v>0.00252153993435456</v>
      </c>
      <c r="N17" s="19" t="n">
        <f aca="false">K17+H17+'Ind Produção - 1'!H17</f>
        <v>804818</v>
      </c>
      <c r="O17" s="39" t="n">
        <f aca="false">L17+I17+'Ind Produção - 1'!I17</f>
        <v>730903</v>
      </c>
      <c r="P17" s="35" t="n">
        <f aca="false">N17/O17-1</f>
        <v>0.101128330298275</v>
      </c>
    </row>
    <row r="18" s="18" customFormat="true" ht="13.2" hidden="false" customHeight="false" outlineLevel="0" collapsed="false">
      <c r="A18" s="12" t="s">
        <v>14</v>
      </c>
      <c r="B18" s="40" t="n">
        <v>0</v>
      </c>
      <c r="C18" s="41" t="n">
        <v>0</v>
      </c>
      <c r="D18" s="35" t="e">
        <f aca="false">B18/C18-1</f>
        <v>#DIV/0!</v>
      </c>
      <c r="E18" s="40" t="n">
        <v>0</v>
      </c>
      <c r="F18" s="41" t="n">
        <v>0</v>
      </c>
      <c r="G18" s="35" t="e">
        <f aca="false">E18/F18-1</f>
        <v>#DIV/0!</v>
      </c>
      <c r="H18" s="13" t="n">
        <f aca="false">B18+E18</f>
        <v>0</v>
      </c>
      <c r="I18" s="36" t="n">
        <f aca="false">C18+F18</f>
        <v>0</v>
      </c>
      <c r="J18" s="35" t="e">
        <f aca="false">H18/I18-1</f>
        <v>#DIV/0!</v>
      </c>
      <c r="K18" s="37" t="n">
        <v>0</v>
      </c>
      <c r="L18" s="38" t="n">
        <v>0</v>
      </c>
      <c r="M18" s="35" t="e">
        <f aca="false">K18/L18-1</f>
        <v>#DIV/0!</v>
      </c>
      <c r="N18" s="19" t="n">
        <f aca="false">K18+H18+'Ind Produção - 1'!H18</f>
        <v>468827.67094</v>
      </c>
      <c r="O18" s="39" t="n">
        <f aca="false">L18+I18+'Ind Produção - 1'!I18</f>
        <v>358657.79636</v>
      </c>
      <c r="P18" s="35" t="n">
        <f aca="false">N18/O18-1</f>
        <v>0.307172674616608</v>
      </c>
    </row>
    <row r="19" s="18" customFormat="true" ht="13.2" hidden="false" customHeight="false" outlineLevel="0" collapsed="false">
      <c r="A19" s="12" t="s">
        <v>15</v>
      </c>
      <c r="B19" s="13"/>
      <c r="C19" s="14"/>
      <c r="D19" s="35" t="e">
        <f aca="false">B19/C19-1</f>
        <v>#DIV/0!</v>
      </c>
      <c r="E19" s="13"/>
      <c r="F19" s="14"/>
      <c r="G19" s="35" t="e">
        <f aca="false">E19/F19-1</f>
        <v>#DIV/0!</v>
      </c>
      <c r="H19" s="13" t="n">
        <f aca="false">B19+E19</f>
        <v>0</v>
      </c>
      <c r="I19" s="36" t="n">
        <f aca="false">C19+F19</f>
        <v>0</v>
      </c>
      <c r="J19" s="35" t="e">
        <f aca="false">H19/I19-1</f>
        <v>#DIV/0!</v>
      </c>
      <c r="K19" s="37"/>
      <c r="L19" s="38"/>
      <c r="M19" s="35" t="e">
        <f aca="false">K19/L19-1</f>
        <v>#DIV/0!</v>
      </c>
      <c r="N19" s="19" t="n">
        <f aca="false">K19+H19+'Ind Produção - 1'!H19</f>
        <v>0</v>
      </c>
      <c r="O19" s="39" t="n">
        <f aca="false">L19+I19+'Ind Produção - 1'!I19</f>
        <v>0</v>
      </c>
      <c r="P19" s="35" t="e">
        <f aca="false">N19/O19-1</f>
        <v>#DIV/0!</v>
      </c>
    </row>
    <row r="20" s="18" customFormat="true" ht="13.2" hidden="false" customHeight="false" outlineLevel="0" collapsed="false">
      <c r="A20" s="12" t="s">
        <v>16</v>
      </c>
      <c r="B20" s="13" t="n">
        <v>86</v>
      </c>
      <c r="C20" s="14" t="n">
        <v>440</v>
      </c>
      <c r="D20" s="35" t="n">
        <f aca="false">B20/C20-1</f>
        <v>-0.804545454545455</v>
      </c>
      <c r="E20" s="13" t="n">
        <v>76871</v>
      </c>
      <c r="F20" s="14" t="n">
        <v>70752</v>
      </c>
      <c r="G20" s="35" t="n">
        <f aca="false">E20/F20-1</f>
        <v>0.0864851876978743</v>
      </c>
      <c r="H20" s="13" t="n">
        <f aca="false">B20+E20</f>
        <v>76957</v>
      </c>
      <c r="I20" s="36" t="n">
        <f aca="false">C20+F20</f>
        <v>71192</v>
      </c>
      <c r="J20" s="35" t="n">
        <f aca="false">H20/I20-1</f>
        <v>0.0809781997977301</v>
      </c>
      <c r="K20" s="37" t="n">
        <v>2182533</v>
      </c>
      <c r="L20" s="38" t="n">
        <v>2000503</v>
      </c>
      <c r="M20" s="35" t="n">
        <f aca="false">K20/L20-1</f>
        <v>0.0909921154829561</v>
      </c>
      <c r="N20" s="19" t="n">
        <f aca="false">K20+H20+'Ind Produção - 1'!H20</f>
        <v>3014458</v>
      </c>
      <c r="O20" s="39" t="n">
        <f aca="false">L20+I20+'Ind Produção - 1'!I20</f>
        <v>2894523</v>
      </c>
      <c r="P20" s="35" t="n">
        <f aca="false">N20/O20-1</f>
        <v>0.0414351518367619</v>
      </c>
    </row>
    <row r="21" s="18" customFormat="true" ht="13.5" hidden="false" customHeight="true" outlineLevel="0" collapsed="false">
      <c r="A21" s="12" t="s">
        <v>17</v>
      </c>
      <c r="B21" s="40" t="n">
        <v>361383.75214</v>
      </c>
      <c r="C21" s="41" t="n">
        <v>172576.44389</v>
      </c>
      <c r="D21" s="35" t="n">
        <f aca="false">B21/C21-1</f>
        <v>1.09405028863815</v>
      </c>
      <c r="E21" s="40" t="n">
        <v>281580.23236</v>
      </c>
      <c r="F21" s="41" t="n">
        <v>366076.5554</v>
      </c>
      <c r="G21" s="35" t="n">
        <f aca="false">E21/F21-1</f>
        <v>-0.230815991337314</v>
      </c>
      <c r="H21" s="13" t="n">
        <f aca="false">B21+E21</f>
        <v>642963.9845</v>
      </c>
      <c r="I21" s="36" t="n">
        <f aca="false">C21+F21</f>
        <v>538652.99929</v>
      </c>
      <c r="J21" s="35" t="n">
        <f aca="false">H21/I21-1</f>
        <v>0.193651544403341</v>
      </c>
      <c r="K21" s="37" t="n">
        <v>3949245.47084</v>
      </c>
      <c r="L21" s="38" t="n">
        <v>3121752.52751</v>
      </c>
      <c r="M21" s="35" t="n">
        <f aca="false">K21/L21-1</f>
        <v>0.265073203605294</v>
      </c>
      <c r="N21" s="19" t="n">
        <f aca="false">K21+H21+'Ind Produção - 1'!H21</f>
        <v>6081098.58988</v>
      </c>
      <c r="O21" s="39" t="n">
        <f aca="false">L21+I21+'Ind Produção - 1'!I21</f>
        <v>5284657.3138</v>
      </c>
      <c r="P21" s="35" t="n">
        <f aca="false">N21/O21-1</f>
        <v>0.150708216027599</v>
      </c>
    </row>
    <row r="22" s="18" customFormat="true" ht="13.2" hidden="false" customHeight="false" outlineLevel="0" collapsed="false">
      <c r="A22" s="12" t="s">
        <v>18</v>
      </c>
      <c r="B22" s="40" t="n">
        <v>0</v>
      </c>
      <c r="C22" s="41" t="n">
        <v>0</v>
      </c>
      <c r="D22" s="35" t="e">
        <f aca="false">B22/C22-1</f>
        <v>#DIV/0!</v>
      </c>
      <c r="E22" s="40" t="n">
        <v>1400487.89558537</v>
      </c>
      <c r="F22" s="41" t="n">
        <v>1386412.37549794</v>
      </c>
      <c r="G22" s="35" t="n">
        <f aca="false">E22/F22-1</f>
        <v>0.0101524772399515</v>
      </c>
      <c r="H22" s="13" t="n">
        <f aca="false">B22+E22</f>
        <v>1400487.89558537</v>
      </c>
      <c r="I22" s="36" t="n">
        <f aca="false">C22+F22</f>
        <v>1386412.37549794</v>
      </c>
      <c r="J22" s="35" t="n">
        <f aca="false">H22/I22-1</f>
        <v>0.0101524772399515</v>
      </c>
      <c r="K22" s="37" t="n">
        <v>208081.472510251</v>
      </c>
      <c r="L22" s="38" t="n">
        <v>205990.1620781</v>
      </c>
      <c r="M22" s="35" t="n">
        <f aca="false">K22/L22-1</f>
        <v>0.0101524772399475</v>
      </c>
      <c r="N22" s="19" t="n">
        <f aca="false">K22+H22+'Ind Produção - 1'!H22</f>
        <v>2620673.45730795</v>
      </c>
      <c r="O22" s="39" t="n">
        <f aca="false">L22+I22+'Ind Produção - 1'!I22</f>
        <v>2594334.53498866</v>
      </c>
      <c r="P22" s="35" t="n">
        <f aca="false">N22/O22-1</f>
        <v>0.0101524772399506</v>
      </c>
    </row>
    <row r="23" s="18" customFormat="true" ht="13.2" hidden="false" customHeight="false" outlineLevel="0" collapsed="false">
      <c r="A23" s="12" t="s">
        <v>19</v>
      </c>
      <c r="B23" s="40" t="n">
        <v>0</v>
      </c>
      <c r="C23" s="41" t="n">
        <v>0</v>
      </c>
      <c r="D23" s="35" t="e">
        <f aca="false">B23/C23-1</f>
        <v>#DIV/0!</v>
      </c>
      <c r="E23" s="40" t="n">
        <v>0</v>
      </c>
      <c r="F23" s="41" t="n">
        <v>2488</v>
      </c>
      <c r="G23" s="35" t="n">
        <f aca="false">E23/F23-1</f>
        <v>-1</v>
      </c>
      <c r="H23" s="13" t="n">
        <f aca="false">B23+E23</f>
        <v>0</v>
      </c>
      <c r="I23" s="36" t="n">
        <f aca="false">C23+F23</f>
        <v>2488</v>
      </c>
      <c r="J23" s="35" t="n">
        <f aca="false">H23/I23-1</f>
        <v>-1</v>
      </c>
      <c r="K23" s="37" t="n">
        <v>244945</v>
      </c>
      <c r="L23" s="38" t="n">
        <v>245578</v>
      </c>
      <c r="M23" s="35" t="n">
        <f aca="false">K23/L23-1</f>
        <v>-0.00257759245535028</v>
      </c>
      <c r="N23" s="19" t="n">
        <f aca="false">K23+H23+'Ind Produção - 1'!H23</f>
        <v>336805</v>
      </c>
      <c r="O23" s="39" t="n">
        <f aca="false">L23+I23+'Ind Produção - 1'!I23</f>
        <v>333965</v>
      </c>
      <c r="P23" s="35" t="n">
        <f aca="false">N23/O23-1</f>
        <v>0.0085038851376642</v>
      </c>
    </row>
    <row r="24" s="18" customFormat="true" ht="13.2" hidden="false" customHeight="false" outlineLevel="0" collapsed="false">
      <c r="A24" s="12" t="s">
        <v>20</v>
      </c>
      <c r="B24" s="40" t="n">
        <v>0</v>
      </c>
      <c r="C24" s="41" t="n">
        <v>0</v>
      </c>
      <c r="D24" s="35" t="e">
        <f aca="false">B24/C24-1</f>
        <v>#DIV/0!</v>
      </c>
      <c r="E24" s="40" t="n">
        <v>0</v>
      </c>
      <c r="F24" s="41" t="n">
        <v>0</v>
      </c>
      <c r="G24" s="35" t="e">
        <f aca="false">E24/F24-1</f>
        <v>#DIV/0!</v>
      </c>
      <c r="H24" s="13" t="n">
        <f aca="false">B24+E24</f>
        <v>0</v>
      </c>
      <c r="I24" s="36" t="n">
        <f aca="false">C24+F24</f>
        <v>0</v>
      </c>
      <c r="J24" s="35" t="e">
        <f aca="false">H24/I24-1</f>
        <v>#DIV/0!</v>
      </c>
      <c r="K24" s="37" t="n">
        <v>32920.60584</v>
      </c>
      <c r="L24" s="38" t="n">
        <v>33507.77284</v>
      </c>
      <c r="M24" s="35" t="n">
        <f aca="false">K24/L24-1</f>
        <v>-0.0175233072876473</v>
      </c>
      <c r="N24" s="19" t="n">
        <f aca="false">K24+H24+'Ind Produção - 1'!H24</f>
        <v>1671226.41901</v>
      </c>
      <c r="O24" s="39" t="n">
        <f aca="false">L24+I24+'Ind Produção - 1'!I24</f>
        <v>1732281.99585</v>
      </c>
      <c r="P24" s="35" t="n">
        <f aca="false">N24/O24-1</f>
        <v>-0.0352457492407529</v>
      </c>
    </row>
    <row r="25" s="18" customFormat="true" ht="13.5" hidden="false" customHeight="true" outlineLevel="0" collapsed="false">
      <c r="A25" s="12" t="s">
        <v>21</v>
      </c>
      <c r="B25" s="40" t="n">
        <v>1556.736</v>
      </c>
      <c r="C25" s="41" t="n">
        <v>1982.08</v>
      </c>
      <c r="D25" s="35" t="n">
        <f aca="false">B25/C25-1</f>
        <v>-0.214594769131417</v>
      </c>
      <c r="E25" s="40" t="n">
        <v>182506.637</v>
      </c>
      <c r="F25" s="41" t="n">
        <v>210327.532</v>
      </c>
      <c r="G25" s="35" t="n">
        <f aca="false">E25/F25-1</f>
        <v>-0.132274147542415</v>
      </c>
      <c r="H25" s="13" t="n">
        <f aca="false">B25+E25</f>
        <v>184063.373</v>
      </c>
      <c r="I25" s="36" t="n">
        <f aca="false">C25+F25</f>
        <v>212309.612</v>
      </c>
      <c r="J25" s="35" t="n">
        <f aca="false">H25/I25-1</f>
        <v>-0.13304267637209</v>
      </c>
      <c r="K25" s="37" t="n">
        <v>6349448.9638</v>
      </c>
      <c r="L25" s="38" t="n">
        <v>6235772.62572001</v>
      </c>
      <c r="M25" s="35" t="n">
        <f aca="false">K25/L25-1</f>
        <v>0.0182297118421415</v>
      </c>
      <c r="N25" s="19" t="n">
        <f aca="false">K25+H25+'Ind Produção - 1'!H25</f>
        <v>9140936.0548</v>
      </c>
      <c r="O25" s="39" t="n">
        <f aca="false">L25+I25+'Ind Produção - 1'!I25</f>
        <v>9529754.41172001</v>
      </c>
      <c r="P25" s="35" t="n">
        <f aca="false">N25/O25-1</f>
        <v>-0.0408004592900976</v>
      </c>
    </row>
    <row r="26" s="18" customFormat="true" ht="13.2" hidden="false" customHeight="false" outlineLevel="0" collapsed="false">
      <c r="A26" s="12" t="s">
        <v>22</v>
      </c>
      <c r="B26" s="40" t="n">
        <v>90711</v>
      </c>
      <c r="C26" s="41" t="n">
        <v>41681</v>
      </c>
      <c r="D26" s="35" t="n">
        <f aca="false">B26/C26-1</f>
        <v>1.17631534752045</v>
      </c>
      <c r="E26" s="40" t="n">
        <v>394476</v>
      </c>
      <c r="F26" s="41" t="n">
        <v>367019</v>
      </c>
      <c r="G26" s="35" t="n">
        <f aca="false">E26/F26-1</f>
        <v>0.0748108408556505</v>
      </c>
      <c r="H26" s="13" t="n">
        <f aca="false">B26+E26</f>
        <v>485187</v>
      </c>
      <c r="I26" s="36" t="n">
        <f aca="false">C26+F26</f>
        <v>408700</v>
      </c>
      <c r="J26" s="35" t="n">
        <f aca="false">H26/I26-1</f>
        <v>0.18714705162711</v>
      </c>
      <c r="K26" s="37" t="n">
        <v>901147</v>
      </c>
      <c r="L26" s="38" t="n">
        <v>840845</v>
      </c>
      <c r="M26" s="35" t="n">
        <f aca="false">K26/L26-1</f>
        <v>0.071715952405021</v>
      </c>
      <c r="N26" s="19" t="n">
        <f aca="false">K26+H26+'Ind Produção - 1'!H26</f>
        <v>3371779</v>
      </c>
      <c r="O26" s="39" t="n">
        <f aca="false">L26+I26+'Ind Produção - 1'!I26</f>
        <v>3097589</v>
      </c>
      <c r="P26" s="35" t="n">
        <f aca="false">N26/O26-1</f>
        <v>0.0885172306590707</v>
      </c>
    </row>
    <row r="27" s="18" customFormat="true" ht="13.8" hidden="false" customHeight="false" outlineLevel="0" collapsed="false">
      <c r="A27" s="12" t="s">
        <v>23</v>
      </c>
      <c r="B27" s="42" t="n">
        <v>855.034</v>
      </c>
      <c r="C27" s="43" t="n">
        <v>0</v>
      </c>
      <c r="D27" s="35" t="e">
        <f aca="false">B27/C27-1</f>
        <v>#DIV/0!</v>
      </c>
      <c r="E27" s="42" t="n">
        <v>1304167.24163</v>
      </c>
      <c r="F27" s="43" t="n">
        <v>1162817.68856</v>
      </c>
      <c r="G27" s="35" t="n">
        <f aca="false">E27/F27-1</f>
        <v>0.121557794021042</v>
      </c>
      <c r="H27" s="13" t="n">
        <f aca="false">B27+E27</f>
        <v>1305022.27563</v>
      </c>
      <c r="I27" s="36" t="n">
        <f aca="false">C27+F27</f>
        <v>1162817.68856</v>
      </c>
      <c r="J27" s="35" t="n">
        <f aca="false">H27/I27-1</f>
        <v>0.122293106192857</v>
      </c>
      <c r="K27" s="44" t="n">
        <v>3375117.1587</v>
      </c>
      <c r="L27" s="45" t="n">
        <v>3272686.30022</v>
      </c>
      <c r="M27" s="35" t="n">
        <f aca="false">K27/L27-1</f>
        <v>0.0312987097092423</v>
      </c>
      <c r="N27" s="19" t="n">
        <f aca="false">K27+H27+'Ind Produção - 1'!H27</f>
        <v>8491989.86682</v>
      </c>
      <c r="O27" s="39" t="n">
        <f aca="false">L27+I27+'Ind Produção - 1'!I27</f>
        <v>7684374.59398</v>
      </c>
      <c r="P27" s="35" t="n">
        <f aca="false">N27/O27-1</f>
        <v>0.105098373714459</v>
      </c>
    </row>
    <row r="28" customFormat="false" ht="23.25" hidden="false" customHeight="true" outlineLevel="0" collapsed="false">
      <c r="A28" s="23" t="s">
        <v>24</v>
      </c>
      <c r="B28" s="24" t="n">
        <f aca="false">SUM(B15:B27)</f>
        <v>497634.52214</v>
      </c>
      <c r="C28" s="25" t="n">
        <f aca="false">SUM(C15:C27)</f>
        <v>289354.52389</v>
      </c>
      <c r="D28" s="26" t="n">
        <f aca="false">B28/(C28)-1</f>
        <v>0.719809026829589</v>
      </c>
      <c r="E28" s="24" t="n">
        <f aca="false">SUM(E15:E27)</f>
        <v>3674323.00657537</v>
      </c>
      <c r="F28" s="25" t="n">
        <f aca="false">SUM(F15:F27)</f>
        <v>3650977.15145794</v>
      </c>
      <c r="G28" s="26" t="n">
        <f aca="false">E28/(F28)-1</f>
        <v>0.00639441282400455</v>
      </c>
      <c r="H28" s="46" t="n">
        <f aca="false">B28+E28</f>
        <v>4171957.52871537</v>
      </c>
      <c r="I28" s="25" t="n">
        <f aca="false">C28+F28</f>
        <v>3940331.67534794</v>
      </c>
      <c r="J28" s="26" t="n">
        <f aca="false">H28/(I28)-1</f>
        <v>0.0587833391834909</v>
      </c>
      <c r="K28" s="24" t="n">
        <f aca="false">SUM(K15:K27)</f>
        <v>18206307.5814303</v>
      </c>
      <c r="L28" s="25" t="n">
        <f aca="false">SUM(L15:L27)</f>
        <v>16830813.6515481</v>
      </c>
      <c r="M28" s="26" t="n">
        <f aca="false">K28/(L28)-1</f>
        <v>0.0817247435780162</v>
      </c>
      <c r="N28" s="24" t="n">
        <f aca="false">SUM(N15:N27)</f>
        <v>36906257.655978</v>
      </c>
      <c r="O28" s="27" t="n">
        <f aca="false">L28+I28+'Ind Produção - 1'!I28</f>
        <v>35000953.1717587</v>
      </c>
      <c r="P28" s="26" t="n">
        <f aca="false">N28/(O28)-1</f>
        <v>0.0544357885018003</v>
      </c>
    </row>
    <row r="29" s="1" customFormat="true" ht="13.5" hidden="false" customHeight="tru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3.2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47"/>
    </row>
    <row r="31" customFormat="false" ht="13.2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48"/>
      <c r="P31" s="6"/>
    </row>
    <row r="32" customFormat="false" ht="13.2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49"/>
    </row>
    <row r="33" customFormat="false" ht="13.2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48"/>
      <c r="O33" s="30"/>
      <c r="P33" s="6"/>
    </row>
    <row r="34" customFormat="false" ht="12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6"/>
    </row>
    <row r="35" customFormat="false" ht="13.2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6"/>
    </row>
    <row r="36" customFormat="false" ht="13.2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6"/>
    </row>
    <row r="37" customFormat="false" ht="13.2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6"/>
    </row>
    <row r="38" customFormat="false" ht="13.2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6"/>
    </row>
    <row r="39" customFormat="false" ht="13.2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6"/>
    </row>
    <row r="40" customFormat="false" ht="13.2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6"/>
    </row>
    <row r="41" customFormat="false" ht="13.2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6"/>
    </row>
    <row r="42" customFormat="false" ht="13.2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6"/>
    </row>
  </sheetData>
  <mergeCells count="11">
    <mergeCell ref="A1:P1"/>
    <mergeCell ref="A3:P3"/>
    <mergeCell ref="A6:P6"/>
    <mergeCell ref="A10:P10"/>
    <mergeCell ref="B11:P11"/>
    <mergeCell ref="B12:J12"/>
    <mergeCell ref="K12:M13"/>
    <mergeCell ref="N12:P13"/>
    <mergeCell ref="B13:D13"/>
    <mergeCell ref="E13:G13"/>
    <mergeCell ref="H13:J13"/>
  </mergeCells>
  <printOptions headings="false" gridLines="false" gridLinesSet="true" horizontalCentered="true" verticalCentered="false"/>
  <pageMargins left="0.157638888888889" right="0.472222222222222" top="1.26041666666667" bottom="0.236111111111111" header="0.315277777777778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ALF -&amp;18 &amp;20Associação Portuguesa de Leasing, Factoring e Renting</oddHeader>
    <oddFooter>&amp;L&amp;D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1.87"/>
    <col collapsed="false" customWidth="true" hidden="false" outlineLevel="0" max="3" min="3" style="0" width="12.32"/>
    <col collapsed="false" customWidth="true" hidden="false" outlineLevel="0" max="4" min="4" style="0" width="8.55"/>
    <col collapsed="false" customWidth="true" hidden="false" outlineLevel="0" max="5" min="5" style="0" width="10.66"/>
    <col collapsed="false" customWidth="true" hidden="false" outlineLevel="0" max="6" min="6" style="0" width="11.32"/>
    <col collapsed="false" customWidth="true" hidden="false" outlineLevel="0" max="7" min="7" style="0" width="9.66"/>
  </cols>
  <sheetData>
    <row r="1" customFormat="false" ht="20.25" hidden="false" customHeight="true" outlineLevel="0" collapsed="false">
      <c r="A1" s="50" t="s">
        <v>1</v>
      </c>
      <c r="B1" s="50"/>
      <c r="C1" s="50"/>
      <c r="D1" s="50"/>
      <c r="E1" s="50"/>
      <c r="F1" s="50"/>
      <c r="G1" s="50"/>
    </row>
    <row r="3" customFormat="false" ht="16.2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</row>
    <row r="4" customFormat="false" ht="20.1" hidden="false" customHeight="true" outlineLevel="0" collapsed="false">
      <c r="A4" s="51"/>
      <c r="B4" s="9" t="s">
        <v>33</v>
      </c>
      <c r="C4" s="9"/>
      <c r="D4" s="9"/>
      <c r="E4" s="9"/>
      <c r="F4" s="9"/>
      <c r="G4" s="9"/>
    </row>
    <row r="5" customFormat="false" ht="20.1" hidden="false" customHeight="true" outlineLevel="0" collapsed="false">
      <c r="A5" s="32" t="s">
        <v>5</v>
      </c>
      <c r="B5" s="52" t="s">
        <v>34</v>
      </c>
      <c r="C5" s="52"/>
      <c r="D5" s="52"/>
      <c r="E5" s="9" t="s">
        <v>35</v>
      </c>
      <c r="F5" s="9"/>
      <c r="G5" s="9"/>
    </row>
    <row r="6" customFormat="false" ht="20.1" hidden="false" customHeight="true" outlineLevel="0" collapsed="false">
      <c r="A6" s="53"/>
      <c r="B6" s="54" t="n">
        <v>2023</v>
      </c>
      <c r="C6" s="54" t="n">
        <v>2022</v>
      </c>
      <c r="D6" s="55" t="s">
        <v>10</v>
      </c>
      <c r="E6" s="54" t="n">
        <v>2023</v>
      </c>
      <c r="F6" s="54" t="n">
        <v>2022</v>
      </c>
      <c r="G6" s="55" t="s">
        <v>10</v>
      </c>
    </row>
    <row r="7" customFormat="false" ht="12" hidden="false" customHeight="true" outlineLevel="0" collapsed="false">
      <c r="A7" s="12" t="s">
        <v>11</v>
      </c>
      <c r="B7" s="40" t="n">
        <v>252131.61888</v>
      </c>
      <c r="C7" s="41" t="n">
        <v>215755.65508</v>
      </c>
      <c r="D7" s="56" t="n">
        <f aca="false">B7/C7-1</f>
        <v>0.168597962294486</v>
      </c>
      <c r="E7" s="57" t="n">
        <v>293375.78107</v>
      </c>
      <c r="F7" s="58" t="n">
        <v>255889.34822</v>
      </c>
      <c r="G7" s="56" t="n">
        <f aca="false">E7/F7-1</f>
        <v>0.146494698238753</v>
      </c>
    </row>
    <row r="8" customFormat="false" ht="13.2" hidden="false" customHeight="false" outlineLevel="0" collapsed="false">
      <c r="A8" s="12" t="s">
        <v>12</v>
      </c>
      <c r="B8" s="19"/>
      <c r="C8" s="20"/>
      <c r="D8" s="56" t="e">
        <f aca="false">B8/C8-1</f>
        <v>#DIV/0!</v>
      </c>
      <c r="E8" s="19"/>
      <c r="F8" s="20"/>
      <c r="G8" s="56" t="e">
        <f aca="false">E8/F8-1</f>
        <v>#DIV/0!</v>
      </c>
    </row>
    <row r="9" customFormat="false" ht="13.2" hidden="false" customHeight="false" outlineLevel="0" collapsed="false">
      <c r="A9" s="12" t="s">
        <v>13</v>
      </c>
      <c r="B9" s="13" t="n">
        <v>175393</v>
      </c>
      <c r="C9" s="14" t="n">
        <v>237578</v>
      </c>
      <c r="D9" s="56" t="n">
        <f aca="false">B9/C9-1</f>
        <v>-0.261745616176582</v>
      </c>
      <c r="E9" s="13" t="n">
        <v>175678</v>
      </c>
      <c r="F9" s="14" t="n">
        <v>237863</v>
      </c>
      <c r="G9" s="56" t="n">
        <f aca="false">E9/F9-1</f>
        <v>-0.261432000773555</v>
      </c>
    </row>
    <row r="10" customFormat="false" ht="13.2" hidden="false" customHeight="false" outlineLevel="0" collapsed="false">
      <c r="A10" s="12" t="s">
        <v>14</v>
      </c>
      <c r="B10" s="13" t="n">
        <v>307190.15253</v>
      </c>
      <c r="C10" s="14" t="n">
        <v>248711.43193</v>
      </c>
      <c r="D10" s="56" t="n">
        <f aca="false">B10/C10-1</f>
        <v>0.235126789895443</v>
      </c>
      <c r="E10" s="40" t="n">
        <v>307190.15253</v>
      </c>
      <c r="F10" s="41" t="n">
        <v>248711.43193</v>
      </c>
      <c r="G10" s="56" t="n">
        <f aca="false">E10/F10-1</f>
        <v>0.235126789895443</v>
      </c>
    </row>
    <row r="11" customFormat="false" ht="13.2" hidden="false" customHeight="false" outlineLevel="0" collapsed="false">
      <c r="A11" s="12" t="s">
        <v>15</v>
      </c>
      <c r="B11" s="19"/>
      <c r="C11" s="20"/>
      <c r="D11" s="56" t="e">
        <f aca="false">B11/C11-1</f>
        <v>#DIV/0!</v>
      </c>
      <c r="E11" s="13"/>
      <c r="F11" s="14"/>
      <c r="G11" s="56" t="e">
        <f aca="false">E11/F11-1</f>
        <v>#DIV/0!</v>
      </c>
    </row>
    <row r="12" customFormat="false" ht="12" hidden="false" customHeight="true" outlineLevel="0" collapsed="false">
      <c r="A12" s="12" t="s">
        <v>16</v>
      </c>
      <c r="B12" s="40" t="n">
        <v>1219083</v>
      </c>
      <c r="C12" s="41" t="n">
        <v>1240350.49</v>
      </c>
      <c r="D12" s="56" t="n">
        <f aca="false">B12/C12-1</f>
        <v>-0.0171463551403119</v>
      </c>
      <c r="E12" s="40" t="n">
        <v>1331308</v>
      </c>
      <c r="F12" s="41" t="n">
        <v>1244436</v>
      </c>
      <c r="G12" s="56" t="n">
        <f aca="false">E12/F12-1</f>
        <v>0.069808330842245</v>
      </c>
    </row>
    <row r="13" customFormat="false" ht="13.2" hidden="false" customHeight="false" outlineLevel="0" collapsed="false">
      <c r="A13" s="12" t="s">
        <v>17</v>
      </c>
      <c r="B13" s="13" t="n">
        <v>1452587.60515</v>
      </c>
      <c r="C13" s="14" t="n">
        <v>1252149.64094</v>
      </c>
      <c r="D13" s="56" t="n">
        <f aca="false">B13/C13-1</f>
        <v>0.160075088197549</v>
      </c>
      <c r="E13" s="59" t="n">
        <v>1452587.60515</v>
      </c>
      <c r="F13" s="60" t="n">
        <v>1252149.64094</v>
      </c>
      <c r="G13" s="56" t="n">
        <f aca="false">E13/F13-1</f>
        <v>0.160075088197549</v>
      </c>
    </row>
    <row r="14" customFormat="false" ht="13.2" hidden="false" customHeight="false" outlineLevel="0" collapsed="false">
      <c r="A14" s="12" t="s">
        <v>18</v>
      </c>
      <c r="B14" s="40" t="n">
        <v>464260.138699999</v>
      </c>
      <c r="C14" s="41" t="n">
        <v>473588.118860001</v>
      </c>
      <c r="D14" s="56" t="n">
        <f aca="false">B14/C14-1</f>
        <v>-0.0196963981749707</v>
      </c>
      <c r="E14" s="40" t="n">
        <v>54057.0813779999</v>
      </c>
      <c r="F14" s="41" t="n">
        <v>541589.190540001</v>
      </c>
      <c r="G14" s="56" t="n">
        <f aca="false">E14/F14-1</f>
        <v>-0.9001880349124</v>
      </c>
    </row>
    <row r="15" customFormat="false" ht="13.2" hidden="false" customHeight="false" outlineLevel="0" collapsed="false">
      <c r="A15" s="12" t="s">
        <v>19</v>
      </c>
      <c r="B15" s="40" t="n">
        <v>115670</v>
      </c>
      <c r="C15" s="41" t="n">
        <v>90711</v>
      </c>
      <c r="D15" s="56" t="n">
        <f aca="false">B15/C15-1</f>
        <v>0.27514854868759</v>
      </c>
      <c r="E15" s="40" t="n">
        <v>123906</v>
      </c>
      <c r="F15" s="41" t="n">
        <v>97035</v>
      </c>
      <c r="G15" s="56" t="n">
        <f aca="false">E15/F15-1</f>
        <v>0.276920698716958</v>
      </c>
    </row>
    <row r="16" customFormat="false" ht="13.2" hidden="false" customHeight="false" outlineLevel="0" collapsed="false">
      <c r="A16" s="12" t="s">
        <v>20</v>
      </c>
      <c r="B16" s="40" t="n">
        <v>122791.48371</v>
      </c>
      <c r="C16" s="41" t="n">
        <v>129751.53334</v>
      </c>
      <c r="D16" s="56" t="n">
        <f aca="false">B16/C16-1</f>
        <v>-0.0536413670870611</v>
      </c>
      <c r="E16" s="40" t="n">
        <v>123307.58482</v>
      </c>
      <c r="F16" s="41" t="n">
        <v>130496.76294</v>
      </c>
      <c r="G16" s="56" t="n">
        <f aca="false">E16/F16-1</f>
        <v>-0.0550908540413791</v>
      </c>
    </row>
    <row r="17" customFormat="false" ht="13.8" hidden="false" customHeight="false" outlineLevel="0" collapsed="false">
      <c r="A17" s="12" t="s">
        <v>21</v>
      </c>
      <c r="B17" s="40" t="n">
        <v>2338858.36136</v>
      </c>
      <c r="C17" s="41" t="n">
        <v>2380092.66527</v>
      </c>
      <c r="D17" s="56" t="n">
        <f aca="false">B17/C17-1</f>
        <v>-0.0173246632417661</v>
      </c>
      <c r="E17" s="40" t="n">
        <v>2579310.39372</v>
      </c>
      <c r="F17" s="41" t="n">
        <v>2605163.02351</v>
      </c>
      <c r="G17" s="56" t="n">
        <f aca="false">E17/F17-1</f>
        <v>-0.00992361305480538</v>
      </c>
      <c r="I17" s="61"/>
    </row>
    <row r="18" customFormat="false" ht="13.2" hidden="false" customHeight="false" outlineLevel="0" collapsed="false">
      <c r="A18" s="12" t="s">
        <v>22</v>
      </c>
      <c r="B18" s="40" t="n">
        <v>740197</v>
      </c>
      <c r="C18" s="41" t="n">
        <v>671545</v>
      </c>
      <c r="D18" s="56" t="n">
        <f aca="false">B18/C18-1</f>
        <v>0.102229932469157</v>
      </c>
      <c r="E18" s="40" t="n">
        <v>935489</v>
      </c>
      <c r="F18" s="41" t="n">
        <v>868722</v>
      </c>
      <c r="G18" s="56" t="n">
        <f aca="false">E18/F18-1</f>
        <v>0.0768565778235155</v>
      </c>
    </row>
    <row r="19" customFormat="false" ht="13.8" hidden="false" customHeight="false" outlineLevel="0" collapsed="false">
      <c r="A19" s="12" t="s">
        <v>23</v>
      </c>
      <c r="B19" s="42" t="n">
        <v>1868687.11596002</v>
      </c>
      <c r="C19" s="43" t="n">
        <v>1964421.36766</v>
      </c>
      <c r="D19" s="56" t="n">
        <f aca="false">B19/C19-1</f>
        <v>-0.048734071658983</v>
      </c>
      <c r="E19" s="42" t="n">
        <v>2284902.81777002</v>
      </c>
      <c r="F19" s="43" t="n">
        <v>2339785.98133</v>
      </c>
      <c r="G19" s="56" t="n">
        <f aca="false">E19/F19-1</f>
        <v>-0.0234564887549171</v>
      </c>
    </row>
    <row r="20" customFormat="false" ht="20.1" hidden="false" customHeight="true" outlineLevel="0" collapsed="false">
      <c r="A20" s="62" t="s">
        <v>24</v>
      </c>
      <c r="B20" s="24" t="n">
        <f aca="false">SUM(B7:B19)</f>
        <v>9056849.47629002</v>
      </c>
      <c r="C20" s="25" t="n">
        <f aca="false">SUM(C7:C19)</f>
        <v>8904654.90308</v>
      </c>
      <c r="D20" s="26" t="n">
        <f aca="false">B20/(C20)-1</f>
        <v>0.0170915745603319</v>
      </c>
      <c r="E20" s="24" t="n">
        <f aca="false">SUM(E7:E19)</f>
        <v>9661112.41643802</v>
      </c>
      <c r="F20" s="25" t="n">
        <f aca="false">SUM(F7:F19)</f>
        <v>9821841.37941</v>
      </c>
      <c r="G20" s="26" t="n">
        <f aca="false">E20/(F20)-1</f>
        <v>-0.0163644429555667</v>
      </c>
    </row>
    <row r="21" customFormat="false" ht="13.2" hidden="false" customHeight="false" outlineLevel="0" collapsed="false">
      <c r="A21" s="63"/>
      <c r="B21" s="64"/>
      <c r="C21" s="64"/>
      <c r="D21" s="65"/>
      <c r="F21" s="66"/>
      <c r="G21" s="65"/>
    </row>
    <row r="22" customFormat="false" ht="13.2" hidden="false" customHeight="false" outlineLevel="0" collapsed="false">
      <c r="A22" s="67"/>
      <c r="B22" s="68"/>
      <c r="C22" s="68"/>
      <c r="D22" s="68"/>
      <c r="E22" s="1" t="s">
        <v>3</v>
      </c>
      <c r="F22" s="66"/>
      <c r="G22" s="68"/>
    </row>
  </sheetData>
  <mergeCells count="5">
    <mergeCell ref="A1:G1"/>
    <mergeCell ref="A3:G3"/>
    <mergeCell ref="B4:G4"/>
    <mergeCell ref="B5:D5"/>
    <mergeCell ref="E5:G5"/>
  </mergeCells>
  <printOptions headings="false" gridLines="false" gridLinesSet="true" horizontalCentered="true" verticalCentered="false"/>
  <pageMargins left="0.157638888888889" right="0.472222222222222" top="1.33888888888889" bottom="0.236111111111111" header="0.315277777777778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LF - Associação Portuguesa de Leasing, Factoring e Renting</oddHeader>
    <oddFooter>&amp;L&amp;D&amp;F&amp;R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1-28T10:49:03Z</dcterms:created>
  <dc:creator>APEF</dc:creator>
  <dc:description/>
  <dc:language>en-US</dc:language>
  <cp:lastModifiedBy>Vania Monteiro</cp:lastModifiedBy>
  <cp:lastPrinted>2018-09-04T13:55:08Z</cp:lastPrinted>
  <dcterms:modified xsi:type="dcterms:W3CDTF">2024-01-24T17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