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  <sheet name="Quadro 3" sheetId="3" state="visible" r:id="rId4"/>
  </sheets>
  <definedNames>
    <definedName function="false" hidden="false" localSheetId="0" name="_xlnm.Print_Area" vbProcedure="false">'Quadro 1'!$A$1:$Q$18</definedName>
    <definedName function="false" hidden="false" localSheetId="1" name="_xlnm.Print_Area" vbProcedure="false">'Quadro 2'!$A$1:$I$23</definedName>
    <definedName function="false" hidden="false" localSheetId="2" name="_xlnm.Print_Area" vbProcedure="false">'Quadro 3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ALF</t>
  </si>
  <si>
    <t xml:space="preserve">QUADRO 1 - MAPA PRODUÇÃO DA LOCAÇÃO FINANCEIRA IMOBILIÁRIA - JUNHO 2024/ 2023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 ∆ MÊS</t>
  </si>
  <si>
    <t xml:space="preserve">ANO 2024</t>
  </si>
  <si>
    <t xml:space="preserve">ANO 2023</t>
  </si>
  <si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∆</t>
    </r>
    <r>
      <rPr>
        <b val="true"/>
        <sz val="12"/>
        <rFont val="Arial"/>
        <family val="2"/>
      </rPr>
      <t xml:space="preserve"> ACUM.</t>
    </r>
  </si>
  <si>
    <t xml:space="preserve">Quota Mercado</t>
  </si>
  <si>
    <t xml:space="preserve">Nº Cont.</t>
  </si>
  <si>
    <t xml:space="preserve">Valor</t>
  </si>
  <si>
    <t xml:space="preserve">V. Médio</t>
  </si>
  <si>
    <t xml:space="preserve">BANCO MONTEPIO</t>
  </si>
  <si>
    <t xml:space="preserve">BPI</t>
  </si>
  <si>
    <t xml:space="preserve">CAIXA CENTRAL CRED.AGRIC.</t>
  </si>
  <si>
    <t xml:space="preserve">CAIXA GERAL DEPOSITOS</t>
  </si>
  <si>
    <t xml:space="preserve">EUROBIC</t>
  </si>
  <si>
    <t xml:space="preserve">MILLENNIUM BCP </t>
  </si>
  <si>
    <t xml:space="preserve">SANTANDER TOTTA</t>
  </si>
  <si>
    <t xml:space="preserve">TOTAL       </t>
  </si>
  <si>
    <t xml:space="preserve">QUADRO 2 - VALOR DA  PRODUÇÃO  IMOBILIÁRIA POR SEGMENTO DE MERCADO -  JUNHO 2024</t>
  </si>
  <si>
    <r>
      <rPr>
        <b val="true"/>
        <sz val="10"/>
        <rFont val="Arial"/>
        <family val="2"/>
      </rPr>
      <t xml:space="preserve">(Unid.: 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EURO)</t>
    </r>
  </si>
  <si>
    <t xml:space="preserve">SEGMENTO DE MERCADO</t>
  </si>
  <si>
    <t xml:space="preserve">TOTAL</t>
  </si>
  <si>
    <t xml:space="preserve">Empresas, Entid. Públicas</t>
  </si>
  <si>
    <t xml:space="preserve">Particulares</t>
  </si>
  <si>
    <t xml:space="preserve">MÊS</t>
  </si>
  <si>
    <t xml:space="preserve">Prof.Liberais</t>
  </si>
  <si>
    <t xml:space="preserve">Nº. CONT</t>
  </si>
  <si>
    <t xml:space="preserve">VALOR</t>
  </si>
  <si>
    <t xml:space="preserve">% </t>
  </si>
  <si>
    <t xml:space="preserve">NºCONT</t>
  </si>
  <si>
    <t xml:space="preserve">CAIXA CRÉD.AGRICOLA</t>
  </si>
  <si>
    <t xml:space="preserve">QUADRO 3 - VALOR DA  PRODUÇÃO  IMOBILIÁRIA POR SEGMENTO DE MERCADO  -  ACUMULADO JUNHO 2024</t>
  </si>
  <si>
    <t xml:space="preserve">ALTER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Imobiliário - Segm. Merc. e Esc.Vend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T15" activeCellId="0" sqref="T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6.66"/>
    <col collapsed="false" customWidth="true" hidden="false" outlineLevel="0" max="3" min="3" style="0" width="10.32"/>
    <col collapsed="false" customWidth="true" hidden="false" outlineLevel="0" max="4" min="4" style="0" width="9.21"/>
    <col collapsed="false" customWidth="true" hidden="false" outlineLevel="0" max="5" min="5" style="0" width="6.66"/>
    <col collapsed="false" customWidth="true" hidden="false" outlineLevel="0" max="6" min="6" style="0" width="10.1"/>
    <col collapsed="false" customWidth="true" hidden="false" outlineLevel="0" max="7" min="7" style="0" width="8.43"/>
    <col collapsed="false" customWidth="true" hidden="false" outlineLevel="0" max="8" min="8" style="0" width="10.77"/>
    <col collapsed="false" customWidth="true" hidden="false" outlineLevel="0" max="9" min="9" style="0" width="8.43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6.66"/>
    <col collapsed="false" customWidth="true" hidden="false" outlineLevel="0" max="13" min="13" style="0" width="10.32"/>
    <col collapsed="false" customWidth="true" hidden="false" outlineLevel="0" max="14" min="14" style="0" width="7.99"/>
    <col collapsed="false" customWidth="true" hidden="false" outlineLevel="0" max="16" min="15" style="0" width="11.32"/>
    <col collapsed="false" customWidth="true" hidden="false" outlineLevel="0" max="17" min="17" style="0" width="9.43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95" hidden="false" customHeight="true" outlineLevel="0" collapsed="false">
      <c r="P5" s="5" t="s">
        <v>2</v>
      </c>
      <c r="Q5" s="5"/>
    </row>
    <row r="6" customFormat="false" ht="20.4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8"/>
      <c r="Q6" s="8"/>
    </row>
    <row r="7" customFormat="false" ht="23.4" hidden="false" customHeight="true" outlineLevel="0" collapsed="false">
      <c r="A7" s="6"/>
      <c r="B7" s="9" t="n">
        <v>45444</v>
      </c>
      <c r="C7" s="9"/>
      <c r="D7" s="9"/>
      <c r="E7" s="9" t="n">
        <v>45078</v>
      </c>
      <c r="F7" s="9"/>
      <c r="G7" s="9"/>
      <c r="H7" s="10" t="s">
        <v>6</v>
      </c>
      <c r="I7" s="9" t="s">
        <v>7</v>
      </c>
      <c r="J7" s="9"/>
      <c r="K7" s="9"/>
      <c r="L7" s="9" t="s">
        <v>8</v>
      </c>
      <c r="M7" s="9"/>
      <c r="N7" s="9"/>
      <c r="O7" s="11" t="s">
        <v>9</v>
      </c>
      <c r="P7" s="12" t="s">
        <v>10</v>
      </c>
      <c r="Q7" s="12"/>
    </row>
    <row r="8" customFormat="false" ht="25.2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6" t="s">
        <v>12</v>
      </c>
      <c r="I8" s="13" t="s">
        <v>11</v>
      </c>
      <c r="J8" s="14" t="s">
        <v>12</v>
      </c>
      <c r="K8" s="15" t="s">
        <v>13</v>
      </c>
      <c r="L8" s="13" t="s">
        <v>11</v>
      </c>
      <c r="M8" s="14" t="s">
        <v>12</v>
      </c>
      <c r="N8" s="15" t="s">
        <v>13</v>
      </c>
      <c r="O8" s="16" t="s">
        <v>12</v>
      </c>
      <c r="P8" s="13" t="s">
        <v>11</v>
      </c>
      <c r="Q8" s="17" t="s">
        <v>12</v>
      </c>
    </row>
    <row r="9" customFormat="false" ht="24.9" hidden="false" customHeight="true" outlineLevel="0" collapsed="false">
      <c r="A9" s="18" t="s">
        <v>14</v>
      </c>
      <c r="B9" s="19" t="n">
        <f aca="false">'Quadro 2'!H12</f>
        <v>5</v>
      </c>
      <c r="C9" s="20" t="n">
        <f aca="false">'Quadro 2'!I12</f>
        <v>1973</v>
      </c>
      <c r="D9" s="21" t="n">
        <f aca="false">C9/B9</f>
        <v>394.6</v>
      </c>
      <c r="E9" s="22" t="n">
        <v>2</v>
      </c>
      <c r="F9" s="23" t="n">
        <v>175</v>
      </c>
      <c r="G9" s="24" t="n">
        <f aca="false">F9/E9</f>
        <v>87.5</v>
      </c>
      <c r="H9" s="25" t="n">
        <f aca="false">(C9-F9)/F9</f>
        <v>10.2742857142857</v>
      </c>
      <c r="I9" s="26" t="n">
        <f aca="false">'Quadro 3'!J12</f>
        <v>21</v>
      </c>
      <c r="J9" s="27" t="n">
        <f aca="false">'Quadro 3'!K12</f>
        <v>6348</v>
      </c>
      <c r="K9" s="21" t="n">
        <f aca="false">J9/I9</f>
        <v>302.285714285714</v>
      </c>
      <c r="L9" s="26" t="n">
        <v>41</v>
      </c>
      <c r="M9" s="27" t="n">
        <v>6927</v>
      </c>
      <c r="N9" s="28" t="n">
        <f aca="false">M9/L9</f>
        <v>168.951219512195</v>
      </c>
      <c r="O9" s="25" t="n">
        <v>1</v>
      </c>
      <c r="P9" s="29" t="n">
        <f aca="false">(I9/$I$16)</f>
        <v>0.0236220472440945</v>
      </c>
      <c r="Q9" s="30" t="n">
        <f aca="false">(J9/$J$16)</f>
        <v>0.014340573692753</v>
      </c>
    </row>
    <row r="10" customFormat="false" ht="24.9" hidden="false" customHeight="true" outlineLevel="0" collapsed="false">
      <c r="A10" s="18" t="s">
        <v>15</v>
      </c>
      <c r="B10" s="19" t="n">
        <f aca="false">'Quadro 2'!H13</f>
        <v>20</v>
      </c>
      <c r="C10" s="20" t="n">
        <f aca="false">'Quadro 2'!I13</f>
        <v>5588.5</v>
      </c>
      <c r="D10" s="21" t="n">
        <f aca="false">C10/B10</f>
        <v>279.425</v>
      </c>
      <c r="E10" s="22" t="n">
        <v>34</v>
      </c>
      <c r="F10" s="23" t="n">
        <v>9608</v>
      </c>
      <c r="G10" s="24" t="n">
        <f aca="false">F10/E10</f>
        <v>282.588235294118</v>
      </c>
      <c r="H10" s="25" t="n">
        <f aca="false">(C10-F10)/F10</f>
        <v>-0.418349292256453</v>
      </c>
      <c r="I10" s="26" t="n">
        <f aca="false">'Quadro 3'!J13</f>
        <v>142</v>
      </c>
      <c r="J10" s="27" t="n">
        <f aca="false">'Quadro 3'!K13</f>
        <v>42775.3</v>
      </c>
      <c r="K10" s="21" t="n">
        <f aca="false">J10/I10</f>
        <v>301.234507042254</v>
      </c>
      <c r="L10" s="26" t="n">
        <v>127</v>
      </c>
      <c r="M10" s="27" t="n">
        <v>48775.4</v>
      </c>
      <c r="N10" s="28" t="n">
        <f aca="false">M10/L10</f>
        <v>384.058267716535</v>
      </c>
      <c r="O10" s="25" t="n">
        <f aca="false">(J10-M10)/M10</f>
        <v>-0.123014880452031</v>
      </c>
      <c r="P10" s="29" t="n">
        <f aca="false">(I10/$I$16)</f>
        <v>0.159730033745782</v>
      </c>
      <c r="Q10" s="30" t="n">
        <f aca="false">(J10/$J$16)</f>
        <v>0.0966323789980491</v>
      </c>
    </row>
    <row r="11" customFormat="false" ht="24.9" hidden="false" customHeight="true" outlineLevel="0" collapsed="false">
      <c r="A11" s="18" t="s">
        <v>16</v>
      </c>
      <c r="B11" s="19" t="n">
        <f aca="false">'Quadro 2'!H14</f>
        <v>12</v>
      </c>
      <c r="C11" s="20" t="n">
        <f aca="false">'Quadro 2'!I14</f>
        <v>3449</v>
      </c>
      <c r="D11" s="21" t="n">
        <f aca="false">C11/B11</f>
        <v>287.416666666667</v>
      </c>
      <c r="E11" s="22" t="n">
        <v>12</v>
      </c>
      <c r="F11" s="23" t="n">
        <v>6641</v>
      </c>
      <c r="G11" s="24" t="n">
        <f aca="false">F11/E11</f>
        <v>553.416666666667</v>
      </c>
      <c r="H11" s="25" t="n">
        <f aca="false">(C11-F11)/F11</f>
        <v>-0.480650504442102</v>
      </c>
      <c r="I11" s="26" t="n">
        <f aca="false">'Quadro 3'!J14</f>
        <v>50</v>
      </c>
      <c r="J11" s="27" t="n">
        <f aca="false">'Quadro 3'!K14</f>
        <v>13634</v>
      </c>
      <c r="K11" s="21" t="n">
        <f aca="false">J11/I11</f>
        <v>272.68</v>
      </c>
      <c r="L11" s="26" t="n">
        <v>37</v>
      </c>
      <c r="M11" s="27" t="n">
        <v>13766.5</v>
      </c>
      <c r="N11" s="28" t="n">
        <f aca="false">M11/L11</f>
        <v>372.067567567568</v>
      </c>
      <c r="O11" s="25" t="n">
        <f aca="false">(J11-M11)/M11</f>
        <v>-0.00962481385973196</v>
      </c>
      <c r="P11" s="29" t="n">
        <f aca="false">(I11/$I$16)</f>
        <v>0.0562429696287964</v>
      </c>
      <c r="Q11" s="30" t="n">
        <f aca="false">(J11/$J$16)</f>
        <v>0.0308001546513853</v>
      </c>
    </row>
    <row r="12" customFormat="false" ht="24.9" hidden="false" customHeight="true" outlineLevel="0" collapsed="false">
      <c r="A12" s="18" t="s">
        <v>17</v>
      </c>
      <c r="B12" s="19" t="n">
        <f aca="false">'Quadro 2'!H15</f>
        <v>37</v>
      </c>
      <c r="C12" s="20" t="n">
        <f aca="false">'Quadro 2'!I15</f>
        <v>19329</v>
      </c>
      <c r="D12" s="21" t="n">
        <f aca="false">C12/B12</f>
        <v>522.405405405405</v>
      </c>
      <c r="E12" s="22" t="n">
        <v>37</v>
      </c>
      <c r="F12" s="23" t="n">
        <v>11605.4</v>
      </c>
      <c r="G12" s="31" t="n">
        <f aca="false">F12/E12</f>
        <v>313.65945945946</v>
      </c>
      <c r="H12" s="25" t="n">
        <f aca="false">(C12-F12)/F12</f>
        <v>0.665517776207627</v>
      </c>
      <c r="I12" s="26" t="n">
        <f aca="false">'Quadro 3'!J15</f>
        <v>226</v>
      </c>
      <c r="J12" s="27" t="n">
        <f aca="false">'Quadro 3'!K15</f>
        <v>86531.8</v>
      </c>
      <c r="K12" s="21" t="n">
        <f aca="false">J12/I12</f>
        <v>382.88407079646</v>
      </c>
      <c r="L12" s="26" t="n">
        <v>170</v>
      </c>
      <c r="M12" s="27" t="n">
        <v>46212.6</v>
      </c>
      <c r="N12" s="21" t="n">
        <f aca="false">M12/L12</f>
        <v>271.838823529412</v>
      </c>
      <c r="O12" s="25" t="n">
        <f aca="false">(J12-M12)/M12</f>
        <v>0.872472009798193</v>
      </c>
      <c r="P12" s="29" t="n">
        <f aca="false">(I12/$I$16)</f>
        <v>0.25421822272216</v>
      </c>
      <c r="Q12" s="30" t="n">
        <f aca="false">(J12/$J$16)</f>
        <v>0.195481357067826</v>
      </c>
    </row>
    <row r="13" customFormat="false" ht="24.9" hidden="false" customHeight="true" outlineLevel="0" collapsed="false">
      <c r="A13" s="18" t="s">
        <v>18</v>
      </c>
      <c r="B13" s="19" t="n">
        <f aca="false">'Quadro 2'!H16</f>
        <v>15</v>
      </c>
      <c r="C13" s="20" t="n">
        <f aca="false">'Quadro 2'!I16</f>
        <v>5660.099</v>
      </c>
      <c r="D13" s="21" t="n">
        <f aca="false">C13/B13</f>
        <v>377.339933333333</v>
      </c>
      <c r="E13" s="22" t="n">
        <v>10</v>
      </c>
      <c r="F13" s="23" t="n">
        <v>1870.405</v>
      </c>
      <c r="G13" s="31" t="n">
        <f aca="false">F13/E13</f>
        <v>187.0405</v>
      </c>
      <c r="H13" s="25" t="n">
        <f aca="false">(C13-F13)/F13</f>
        <v>2.0261355161048</v>
      </c>
      <c r="I13" s="26" t="n">
        <f aca="false">'Quadro 3'!J16</f>
        <v>73</v>
      </c>
      <c r="J13" s="27" t="n">
        <f aca="false">'Quadro 3'!K16</f>
        <v>22600.815</v>
      </c>
      <c r="K13" s="21" t="n">
        <f aca="false">J13/I13</f>
        <v>309.600205479452</v>
      </c>
      <c r="L13" s="26" t="n">
        <v>83</v>
      </c>
      <c r="M13" s="27" t="n">
        <v>33319.745</v>
      </c>
      <c r="N13" s="21" t="n">
        <f aca="false">M13/L13</f>
        <v>401.442710843373</v>
      </c>
      <c r="O13" s="25" t="n">
        <f aca="false">(J13-M13)/M13</f>
        <v>-0.321699040613906</v>
      </c>
      <c r="P13" s="29" t="n">
        <f aca="false">(I13/$I$16)</f>
        <v>0.0821147356580427</v>
      </c>
      <c r="Q13" s="30" t="n">
        <f aca="false">(J13/$J$16)</f>
        <v>0.0510568136458375</v>
      </c>
    </row>
    <row r="14" customFormat="false" ht="24.9" hidden="false" customHeight="true" outlineLevel="0" collapsed="false">
      <c r="A14" s="18" t="s">
        <v>19</v>
      </c>
      <c r="B14" s="19" t="n">
        <f aca="false">'Quadro 2'!H17</f>
        <v>47</v>
      </c>
      <c r="C14" s="20" t="n">
        <f aca="false">'Quadro 2'!I17</f>
        <v>130590</v>
      </c>
      <c r="D14" s="21" t="n">
        <f aca="false">C14/B14</f>
        <v>2778.51063829787</v>
      </c>
      <c r="E14" s="22" t="n">
        <v>59</v>
      </c>
      <c r="F14" s="23" t="n">
        <v>22866</v>
      </c>
      <c r="G14" s="21" t="n">
        <f aca="false">F14/E14</f>
        <v>387.559322033898</v>
      </c>
      <c r="H14" s="25" t="n">
        <f aca="false">(C14-F14)/F14</f>
        <v>4.71109944896353</v>
      </c>
      <c r="I14" s="26" t="n">
        <f aca="false">'Quadro 3'!J17</f>
        <v>293</v>
      </c>
      <c r="J14" s="27" t="n">
        <f aca="false">'Quadro 3'!K17</f>
        <v>248272.7</v>
      </c>
      <c r="K14" s="21" t="n">
        <f aca="false">J14/I14</f>
        <v>847.347098976109</v>
      </c>
      <c r="L14" s="26" t="n">
        <v>315</v>
      </c>
      <c r="M14" s="27" t="n">
        <v>158653.5</v>
      </c>
      <c r="N14" s="21" t="n">
        <f aca="false">M14/L14</f>
        <v>503.661904761905</v>
      </c>
      <c r="O14" s="25" t="n">
        <f aca="false">(J14-M14)/M14</f>
        <v>0.564873765785186</v>
      </c>
      <c r="P14" s="29" t="n">
        <f aca="false">(I14/$I$16)</f>
        <v>0.329583802024747</v>
      </c>
      <c r="Q14" s="30" t="n">
        <f aca="false">(J14/$J$16)</f>
        <v>0.560865304071952</v>
      </c>
    </row>
    <row r="15" customFormat="false" ht="24.9" hidden="false" customHeight="true" outlineLevel="0" collapsed="false">
      <c r="A15" s="18" t="s">
        <v>20</v>
      </c>
      <c r="B15" s="19" t="n">
        <f aca="false">'Quadro 2'!H18</f>
        <v>22</v>
      </c>
      <c r="C15" s="20" t="n">
        <f aca="false">'Quadro 2'!I18</f>
        <v>7413.3</v>
      </c>
      <c r="D15" s="21" t="n">
        <f aca="false">C15/B15</f>
        <v>336.968181818182</v>
      </c>
      <c r="E15" s="22" t="n">
        <v>19</v>
      </c>
      <c r="F15" s="23" t="n">
        <v>3238</v>
      </c>
      <c r="G15" s="21" t="n">
        <f aca="false">F15/E15</f>
        <v>170.421052631579</v>
      </c>
      <c r="H15" s="25" t="n">
        <f aca="false">(C15-F15)/F15</f>
        <v>1.28946880790612</v>
      </c>
      <c r="I15" s="26" t="n">
        <f aca="false">'Quadro 3'!J18</f>
        <v>84</v>
      </c>
      <c r="J15" s="27" t="n">
        <f aca="false">'Quadro 3'!K18</f>
        <v>22497.5</v>
      </c>
      <c r="K15" s="21" t="n">
        <f aca="false">J15/I15</f>
        <v>267.827380952381</v>
      </c>
      <c r="L15" s="26" t="n">
        <v>87</v>
      </c>
      <c r="M15" s="27" t="n">
        <v>18160</v>
      </c>
      <c r="N15" s="21" t="n">
        <f aca="false">M15/L15</f>
        <v>208.735632183908</v>
      </c>
      <c r="O15" s="25" t="n">
        <f aca="false">(J15-M15)/M15</f>
        <v>0.238849118942731</v>
      </c>
      <c r="P15" s="29" t="n">
        <f aca="false">(I15/$I$16)</f>
        <v>0.094488188976378</v>
      </c>
      <c r="Q15" s="30" t="n">
        <f aca="false">(J15/$J$16)</f>
        <v>0.0508234178721975</v>
      </c>
    </row>
    <row r="16" customFormat="false" ht="34.95" hidden="false" customHeight="true" outlineLevel="0" collapsed="false">
      <c r="A16" s="32" t="s">
        <v>21</v>
      </c>
      <c r="B16" s="33" t="n">
        <f aca="false">SUM(B9:B15)</f>
        <v>158</v>
      </c>
      <c r="C16" s="33" t="n">
        <f aca="false">SUM(C9:C15)</f>
        <v>174002.899</v>
      </c>
      <c r="D16" s="34" t="n">
        <f aca="false">C16/B16</f>
        <v>1101.28417088608</v>
      </c>
      <c r="E16" s="33" t="n">
        <f aca="false">SUM(E9:E15)</f>
        <v>173</v>
      </c>
      <c r="F16" s="33" t="n">
        <f aca="false">SUM(F9:F15)</f>
        <v>56003.805</v>
      </c>
      <c r="G16" s="33" t="n">
        <f aca="false">F16/E16</f>
        <v>323.721416184971</v>
      </c>
      <c r="H16" s="35" t="n">
        <f aca="false">(C16-F16)/F16</f>
        <v>2.10698351656642</v>
      </c>
      <c r="I16" s="33" t="n">
        <f aca="false">SUM(I9:I15)</f>
        <v>889</v>
      </c>
      <c r="J16" s="33" t="n">
        <f aca="false">SUM(J9:J15)</f>
        <v>442660.115</v>
      </c>
      <c r="K16" s="34" t="n">
        <f aca="false">J16/I16</f>
        <v>497.93038807649</v>
      </c>
      <c r="L16" s="33" t="n">
        <f aca="false">SUM(L9:L15)</f>
        <v>860</v>
      </c>
      <c r="M16" s="33" t="n">
        <f aca="false">SUM(M9:M15)</f>
        <v>325814.745</v>
      </c>
      <c r="N16" s="34" t="n">
        <f aca="false">M16/L16</f>
        <v>378.854354651163</v>
      </c>
      <c r="O16" s="36" t="n">
        <f aca="false">(J16-M16)/M16</f>
        <v>0.358625175174316</v>
      </c>
      <c r="P16" s="37" t="n">
        <f aca="false">SUM(P9:P15)</f>
        <v>1</v>
      </c>
      <c r="Q16" s="38" t="n">
        <f aca="false">SUM(Q9:Q15)</f>
        <v>1</v>
      </c>
    </row>
    <row r="17" customFormat="false" ht="13.8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1"/>
      <c r="P17" s="42"/>
      <c r="Q17" s="42"/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44"/>
    </row>
  </sheetData>
  <mergeCells count="11">
    <mergeCell ref="A2:Q2"/>
    <mergeCell ref="A4:Q4"/>
    <mergeCell ref="P5:Q5"/>
    <mergeCell ref="A6:A8"/>
    <mergeCell ref="B6:H6"/>
    <mergeCell ref="I6:Q6"/>
    <mergeCell ref="B7:D7"/>
    <mergeCell ref="E7:G7"/>
    <mergeCell ref="I7:K7"/>
    <mergeCell ref="L7:N7"/>
    <mergeCell ref="P7:Q7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7" activeCellId="0" sqref="N17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7" min="7" style="45" width="9.87"/>
    <col collapsed="false" customWidth="true" hidden="false" outlineLevel="0" max="8" min="8" style="45" width="13.43"/>
    <col collapsed="false" customWidth="true" hidden="false" outlineLevel="0" max="9" min="9" style="45" width="19.43"/>
    <col collapsed="false" customWidth="true" hidden="false" outlineLevel="0" max="11" min="10" style="45" width="7.66"/>
    <col collapsed="false" customWidth="true" hidden="false" outlineLevel="0" max="12" min="12" style="45" width="10.66"/>
    <col collapsed="false" customWidth="true" hidden="false" outlineLevel="0" max="13" min="13" style="45" width="7.66"/>
    <col collapsed="false" customWidth="true" hidden="false" outlineLevel="0" max="14" min="14" style="45" width="10.87"/>
    <col collapsed="false" customWidth="false" hidden="false" outlineLevel="0" max="257" min="15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7"/>
      <c r="K2" s="47"/>
      <c r="L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9.25" hidden="false" customHeight="true" outlineLevel="0" collapsed="false">
      <c r="A4" s="48" t="s">
        <v>22</v>
      </c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3.8" hidden="false" customHeight="false" outlineLevel="0" collapsed="false">
      <c r="B6" s="50"/>
      <c r="E6" s="50"/>
    </row>
    <row r="7" customFormat="false" ht="16.2" hidden="false" customHeight="false" outlineLevel="0" collapsed="false">
      <c r="H7" s="51" t="s">
        <v>23</v>
      </c>
      <c r="I7" s="51"/>
    </row>
    <row r="8" customFormat="false" ht="16.8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54" t="s">
        <v>25</v>
      </c>
      <c r="I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56" t="s">
        <v>28</v>
      </c>
      <c r="I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58"/>
      <c r="I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63" t="s">
        <v>33</v>
      </c>
      <c r="I11" s="64" t="s">
        <v>31</v>
      </c>
    </row>
    <row r="12" s="74" customFormat="true" ht="24.9" hidden="false" customHeight="true" outlineLevel="0" collapsed="false">
      <c r="A12" s="65" t="s">
        <v>14</v>
      </c>
      <c r="B12" s="66" t="n">
        <v>5</v>
      </c>
      <c r="C12" s="67" t="n">
        <v>1973</v>
      </c>
      <c r="D12" s="68" t="n">
        <f aca="false">C12/I12</f>
        <v>1</v>
      </c>
      <c r="E12" s="69" t="n">
        <v>0</v>
      </c>
      <c r="F12" s="70" t="n">
        <v>0</v>
      </c>
      <c r="G12" s="71" t="n">
        <f aca="false">F12/I12</f>
        <v>0</v>
      </c>
      <c r="H12" s="72" t="n">
        <f aca="false">B12+E12</f>
        <v>5</v>
      </c>
      <c r="I12" s="73" t="n">
        <f aca="false">C12+F12</f>
        <v>1973</v>
      </c>
    </row>
    <row r="13" s="74" customFormat="true" ht="24.9" hidden="false" customHeight="true" outlineLevel="0" collapsed="false">
      <c r="A13" s="75" t="s">
        <v>15</v>
      </c>
      <c r="B13" s="66" t="n">
        <v>20</v>
      </c>
      <c r="C13" s="67" t="n">
        <v>5588.5</v>
      </c>
      <c r="D13" s="68" t="n">
        <f aca="false">C13/I13</f>
        <v>1</v>
      </c>
      <c r="E13" s="69" t="n">
        <v>0</v>
      </c>
      <c r="F13" s="70" t="n">
        <v>0</v>
      </c>
      <c r="G13" s="71" t="n">
        <f aca="false">F13/I13</f>
        <v>0</v>
      </c>
      <c r="H13" s="72" t="n">
        <f aca="false">B13+E13</f>
        <v>20</v>
      </c>
      <c r="I13" s="73" t="n">
        <f aca="false">C13+F13</f>
        <v>5588.5</v>
      </c>
    </row>
    <row r="14" s="74" customFormat="true" ht="24.9" hidden="false" customHeight="true" outlineLevel="0" collapsed="false">
      <c r="A14" s="76" t="s">
        <v>34</v>
      </c>
      <c r="B14" s="66" t="n">
        <v>12</v>
      </c>
      <c r="C14" s="67" t="n">
        <v>3449</v>
      </c>
      <c r="D14" s="68" t="n">
        <f aca="false">C14/I14</f>
        <v>1</v>
      </c>
      <c r="E14" s="69" t="n">
        <v>0</v>
      </c>
      <c r="F14" s="70" t="n">
        <v>0</v>
      </c>
      <c r="G14" s="71" t="n">
        <f aca="false">F14/I14</f>
        <v>0</v>
      </c>
      <c r="H14" s="72" t="n">
        <f aca="false">B14+E14</f>
        <v>12</v>
      </c>
      <c r="I14" s="73" t="n">
        <f aca="false">C14+F14</f>
        <v>3449</v>
      </c>
    </row>
    <row r="15" s="74" customFormat="true" ht="24.9" hidden="false" customHeight="true" outlineLevel="0" collapsed="false">
      <c r="A15" s="76" t="s">
        <v>17</v>
      </c>
      <c r="B15" s="66" t="n">
        <v>35</v>
      </c>
      <c r="C15" s="67" t="n">
        <v>19049</v>
      </c>
      <c r="D15" s="68" t="n">
        <f aca="false">C15/I15</f>
        <v>0.985513994516012</v>
      </c>
      <c r="E15" s="69" t="n">
        <v>2</v>
      </c>
      <c r="F15" s="70" t="n">
        <v>280</v>
      </c>
      <c r="G15" s="71" t="n">
        <f aca="false">F15/I15</f>
        <v>0.0144860054839878</v>
      </c>
      <c r="H15" s="72" t="n">
        <f aca="false">B15+E15</f>
        <v>37</v>
      </c>
      <c r="I15" s="73" t="n">
        <f aca="false">C15+F15</f>
        <v>19329</v>
      </c>
    </row>
    <row r="16" s="74" customFormat="true" ht="24.9" hidden="false" customHeight="true" outlineLevel="0" collapsed="false">
      <c r="A16" s="76" t="s">
        <v>18</v>
      </c>
      <c r="B16" s="66" t="n">
        <v>0</v>
      </c>
      <c r="C16" s="67" t="n">
        <v>0</v>
      </c>
      <c r="D16" s="68" t="n">
        <f aca="false">C16/I16</f>
        <v>0</v>
      </c>
      <c r="E16" s="69" t="n">
        <v>0</v>
      </c>
      <c r="F16" s="70" t="n">
        <v>0</v>
      </c>
      <c r="G16" s="71" t="n">
        <f aca="false">F16/I16</f>
        <v>0</v>
      </c>
      <c r="H16" s="72" t="n">
        <v>15</v>
      </c>
      <c r="I16" s="73" t="n">
        <v>5660.099</v>
      </c>
    </row>
    <row r="17" s="74" customFormat="true" ht="24.9" hidden="false" customHeight="true" outlineLevel="0" collapsed="false">
      <c r="A17" s="76" t="s">
        <v>19</v>
      </c>
      <c r="B17" s="66" t="n">
        <v>45</v>
      </c>
      <c r="C17" s="67" t="n">
        <v>130238</v>
      </c>
      <c r="D17" s="68" t="n">
        <f aca="false">C17/I17</f>
        <v>0.997304540929627</v>
      </c>
      <c r="E17" s="69" t="n">
        <v>2</v>
      </c>
      <c r="F17" s="70" t="n">
        <v>352</v>
      </c>
      <c r="G17" s="71" t="n">
        <f aca="false">F17/I17</f>
        <v>0.00269545907037292</v>
      </c>
      <c r="H17" s="72" t="n">
        <f aca="false">B17+E17</f>
        <v>47</v>
      </c>
      <c r="I17" s="73" t="n">
        <f aca="false">C17+F17</f>
        <v>130590</v>
      </c>
    </row>
    <row r="18" s="74" customFormat="true" ht="24.9" hidden="false" customHeight="true" outlineLevel="0" collapsed="false">
      <c r="A18" s="77" t="s">
        <v>20</v>
      </c>
      <c r="B18" s="66" t="n">
        <v>21</v>
      </c>
      <c r="C18" s="67" t="n">
        <v>7306</v>
      </c>
      <c r="D18" s="68" t="n">
        <f aca="false">C18/I18</f>
        <v>0.985526014055819</v>
      </c>
      <c r="E18" s="69" t="n">
        <v>1</v>
      </c>
      <c r="F18" s="70" t="n">
        <v>107.3</v>
      </c>
      <c r="G18" s="71" t="n">
        <f aca="false">F18/I18</f>
        <v>0.0144739859441814</v>
      </c>
      <c r="H18" s="72" t="n">
        <f aca="false">B18+E18</f>
        <v>22</v>
      </c>
      <c r="I18" s="73" t="n">
        <f aca="false">C18+F18</f>
        <v>7413.3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138</v>
      </c>
      <c r="C19" s="80" t="n">
        <f aca="false">SUM(C12:C18)</f>
        <v>167603.5</v>
      </c>
      <c r="D19" s="81" t="n">
        <f aca="false">C19/I19</f>
        <v>0.963222457575261</v>
      </c>
      <c r="E19" s="82" t="n">
        <f aca="false">SUM(E12:E18)</f>
        <v>5</v>
      </c>
      <c r="F19" s="80" t="n">
        <f aca="false">SUM(F12:F18)</f>
        <v>739.3</v>
      </c>
      <c r="G19" s="83" t="n">
        <f aca="false">F19/I19</f>
        <v>0.00424877978613448</v>
      </c>
      <c r="H19" s="84" t="n">
        <f aca="false">B19+E19</f>
        <v>143</v>
      </c>
      <c r="I19" s="85" t="n">
        <f aca="false">SUM(I12:I18)</f>
        <v>174002.899</v>
      </c>
    </row>
    <row r="20" customFormat="false" ht="14.4" hidden="false" customHeight="false" outlineLevel="0" collapsed="false"/>
    <row r="21" customFormat="false" ht="13.8" hidden="false" customHeight="false" outlineLevel="0" collapsed="false">
      <c r="I21" s="86"/>
    </row>
  </sheetData>
  <mergeCells count="13">
    <mergeCell ref="A2:I2"/>
    <mergeCell ref="A4:I4"/>
    <mergeCell ref="A5:I5"/>
    <mergeCell ref="H7:I7"/>
    <mergeCell ref="A8:A11"/>
    <mergeCell ref="B8:G8"/>
    <mergeCell ref="H8:I8"/>
    <mergeCell ref="B9:D9"/>
    <mergeCell ref="E9:G9"/>
    <mergeCell ref="H9:I9"/>
    <mergeCell ref="B10:D10"/>
    <mergeCell ref="E10:G10"/>
    <mergeCell ref="H10:I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7" activeCellId="0" sqref="N17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41.43"/>
    <col collapsed="false" customWidth="true" hidden="false" outlineLevel="0" max="2" min="2" style="45" width="13.87"/>
    <col collapsed="false" customWidth="true" hidden="false" outlineLevel="0" max="3" min="3" style="45" width="15.66"/>
    <col collapsed="false" customWidth="true" hidden="false" outlineLevel="0" max="4" min="4" style="45" width="9.99"/>
    <col collapsed="false" customWidth="true" hidden="false" outlineLevel="0" max="5" min="5" style="45" width="13.87"/>
    <col collapsed="false" customWidth="true" hidden="false" outlineLevel="0" max="6" min="6" style="45" width="15.66"/>
    <col collapsed="false" customWidth="true" hidden="false" outlineLevel="0" max="8" min="7" style="45" width="9.87"/>
    <col collapsed="false" customWidth="true" hidden="false" outlineLevel="0" max="9" min="9" style="45" width="11.99"/>
    <col collapsed="false" customWidth="true" hidden="false" outlineLevel="0" max="10" min="10" style="45" width="13.43"/>
    <col collapsed="false" customWidth="true" hidden="false" outlineLevel="0" max="11" min="11" style="45" width="19.43"/>
    <col collapsed="false" customWidth="true" hidden="false" outlineLevel="0" max="13" min="12" style="45" width="7.66"/>
    <col collapsed="false" customWidth="true" hidden="false" outlineLevel="0" max="14" min="14" style="45" width="10.66"/>
    <col collapsed="false" customWidth="true" hidden="false" outlineLevel="0" max="15" min="15" style="45" width="7.66"/>
    <col collapsed="false" customWidth="true" hidden="false" outlineLevel="0" max="16" min="16" style="45" width="10.87"/>
    <col collapsed="false" customWidth="false" hidden="false" outlineLevel="0" max="257" min="17" style="45" width="9.1"/>
  </cols>
  <sheetData>
    <row r="2" customFormat="false" ht="27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29.2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  <c r="M4" s="49"/>
      <c r="N4" s="49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</row>
    <row r="6" customFormat="false" ht="13.8" hidden="false" customHeight="false" outlineLevel="0" collapsed="false">
      <c r="B6" s="50"/>
      <c r="E6" s="50"/>
    </row>
    <row r="7" customFormat="false" ht="16.2" hidden="false" customHeight="false" outlineLevel="0" collapsed="false">
      <c r="J7" s="51" t="s">
        <v>23</v>
      </c>
      <c r="K7" s="51"/>
    </row>
    <row r="8" customFormat="false" ht="16.8" hidden="false" customHeight="false" outlineLevel="0" collapsed="false">
      <c r="A8" s="52" t="s">
        <v>3</v>
      </c>
      <c r="B8" s="53" t="s">
        <v>24</v>
      </c>
      <c r="C8" s="53"/>
      <c r="D8" s="53"/>
      <c r="E8" s="53"/>
      <c r="F8" s="53"/>
      <c r="G8" s="53"/>
      <c r="H8" s="87"/>
      <c r="I8" s="87"/>
      <c r="J8" s="54" t="s">
        <v>25</v>
      </c>
      <c r="K8" s="54"/>
    </row>
    <row r="9" customFormat="false" ht="18" hidden="false" customHeight="true" outlineLevel="0" collapsed="false">
      <c r="A9" s="52"/>
      <c r="B9" s="55" t="s">
        <v>26</v>
      </c>
      <c r="C9" s="55"/>
      <c r="D9" s="55"/>
      <c r="E9" s="55" t="s">
        <v>27</v>
      </c>
      <c r="F9" s="55"/>
      <c r="G9" s="55"/>
      <c r="H9" s="88" t="s">
        <v>36</v>
      </c>
      <c r="I9" s="88"/>
      <c r="J9" s="56" t="s">
        <v>28</v>
      </c>
      <c r="K9" s="56"/>
    </row>
    <row r="10" customFormat="false" ht="18.75" hidden="false" customHeight="true" outlineLevel="0" collapsed="false">
      <c r="A10" s="52"/>
      <c r="B10" s="57"/>
      <c r="C10" s="57"/>
      <c r="D10" s="57"/>
      <c r="E10" s="57" t="s">
        <v>29</v>
      </c>
      <c r="F10" s="57"/>
      <c r="G10" s="57"/>
      <c r="H10" s="89"/>
      <c r="I10" s="89"/>
      <c r="J10" s="58"/>
      <c r="K10" s="58"/>
    </row>
    <row r="11" customFormat="false" ht="23.25" hidden="false" customHeight="true" outlineLevel="0" collapsed="false">
      <c r="A11" s="52"/>
      <c r="B11" s="59" t="s">
        <v>30</v>
      </c>
      <c r="C11" s="60" t="s">
        <v>31</v>
      </c>
      <c r="D11" s="61" t="s">
        <v>32</v>
      </c>
      <c r="E11" s="62" t="s">
        <v>30</v>
      </c>
      <c r="F11" s="60" t="s">
        <v>31</v>
      </c>
      <c r="G11" s="61" t="s">
        <v>32</v>
      </c>
      <c r="H11" s="90" t="s">
        <v>33</v>
      </c>
      <c r="I11" s="61" t="s">
        <v>31</v>
      </c>
      <c r="J11" s="63" t="s">
        <v>33</v>
      </c>
      <c r="K11" s="64" t="s">
        <v>31</v>
      </c>
    </row>
    <row r="12" s="74" customFormat="true" ht="24.9" hidden="false" customHeight="true" outlineLevel="0" collapsed="false">
      <c r="A12" s="65" t="s">
        <v>14</v>
      </c>
      <c r="B12" s="66" t="n">
        <v>21</v>
      </c>
      <c r="C12" s="67" t="n">
        <v>6348</v>
      </c>
      <c r="D12" s="68" t="n">
        <f aca="false">C12/K12</f>
        <v>1</v>
      </c>
      <c r="E12" s="69" t="n">
        <v>0</v>
      </c>
      <c r="F12" s="70" t="n">
        <v>0</v>
      </c>
      <c r="G12" s="71" t="n">
        <f aca="false">F12/K12</f>
        <v>0</v>
      </c>
      <c r="H12" s="69" t="n">
        <v>0</v>
      </c>
      <c r="I12" s="91" t="n">
        <v>0</v>
      </c>
      <c r="J12" s="72" t="n">
        <f aca="false">B12+E12+H12</f>
        <v>21</v>
      </c>
      <c r="K12" s="73" t="n">
        <f aca="false">C12+F12+I12</f>
        <v>6348</v>
      </c>
    </row>
    <row r="13" s="74" customFormat="true" ht="24.9" hidden="false" customHeight="true" outlineLevel="0" collapsed="false">
      <c r="A13" s="75" t="s">
        <v>15</v>
      </c>
      <c r="B13" s="66" t="n">
        <v>119</v>
      </c>
      <c r="C13" s="67" t="n">
        <v>39839.3</v>
      </c>
      <c r="D13" s="68" t="n">
        <f aca="false">C13/K13</f>
        <v>0.931362258125601</v>
      </c>
      <c r="E13" s="69" t="n">
        <v>23</v>
      </c>
      <c r="F13" s="70" t="n">
        <v>2936</v>
      </c>
      <c r="G13" s="71" t="n">
        <f aca="false">F13/K13</f>
        <v>0.0686377418743995</v>
      </c>
      <c r="H13" s="69" t="n">
        <v>0</v>
      </c>
      <c r="I13" s="91" t="n">
        <v>0</v>
      </c>
      <c r="J13" s="72" t="n">
        <f aca="false">B13+E13+H13</f>
        <v>142</v>
      </c>
      <c r="K13" s="73" t="n">
        <f aca="false">C13+F13+I13</f>
        <v>42775.3</v>
      </c>
    </row>
    <row r="14" s="74" customFormat="true" ht="24.9" hidden="false" customHeight="true" outlineLevel="0" collapsed="false">
      <c r="A14" s="76" t="s">
        <v>34</v>
      </c>
      <c r="B14" s="66" t="n">
        <v>43</v>
      </c>
      <c r="C14" s="67" t="n">
        <v>12918</v>
      </c>
      <c r="D14" s="68" t="n">
        <f aca="false">C14/K14</f>
        <v>0.947484230599971</v>
      </c>
      <c r="E14" s="69" t="n">
        <v>7</v>
      </c>
      <c r="F14" s="70" t="n">
        <v>716</v>
      </c>
      <c r="G14" s="71" t="n">
        <f aca="false">F14/K14</f>
        <v>0.0525157694000293</v>
      </c>
      <c r="H14" s="69" t="n">
        <v>0</v>
      </c>
      <c r="I14" s="91" t="n">
        <v>0</v>
      </c>
      <c r="J14" s="72" t="n">
        <f aca="false">B14+E14+H14</f>
        <v>50</v>
      </c>
      <c r="K14" s="73" t="n">
        <f aca="false">C14+F14+I14</f>
        <v>13634</v>
      </c>
    </row>
    <row r="15" s="74" customFormat="true" ht="24.9" hidden="false" customHeight="true" outlineLevel="0" collapsed="false">
      <c r="A15" s="76" t="s">
        <v>17</v>
      </c>
      <c r="B15" s="66" t="n">
        <v>221</v>
      </c>
      <c r="C15" s="67" t="n">
        <v>86013</v>
      </c>
      <c r="D15" s="68" t="n">
        <f aca="false">C15/K15</f>
        <v>0.994004516258763</v>
      </c>
      <c r="E15" s="69" t="n">
        <v>5</v>
      </c>
      <c r="F15" s="70" t="n">
        <v>518.8</v>
      </c>
      <c r="G15" s="71" t="n">
        <f aca="false">F15/K15</f>
        <v>0.00599548374123732</v>
      </c>
      <c r="H15" s="69" t="n">
        <v>0</v>
      </c>
      <c r="I15" s="91" t="n">
        <v>0</v>
      </c>
      <c r="J15" s="72" t="n">
        <f aca="false">B15+E15+H15</f>
        <v>226</v>
      </c>
      <c r="K15" s="73" t="n">
        <f aca="false">C15+F15+I15</f>
        <v>86531.8</v>
      </c>
    </row>
    <row r="16" s="74" customFormat="true" ht="24.9" hidden="false" customHeight="true" outlineLevel="0" collapsed="false">
      <c r="A16" s="76" t="s">
        <v>18</v>
      </c>
      <c r="B16" s="66" t="n">
        <v>0</v>
      </c>
      <c r="C16" s="67" t="n">
        <v>0</v>
      </c>
      <c r="D16" s="68" t="n">
        <v>0</v>
      </c>
      <c r="E16" s="69" t="n">
        <v>0</v>
      </c>
      <c r="F16" s="70" t="n">
        <v>0</v>
      </c>
      <c r="G16" s="71" t="n">
        <v>0</v>
      </c>
      <c r="H16" s="69" t="n">
        <v>0</v>
      </c>
      <c r="I16" s="91" t="n">
        <v>0</v>
      </c>
      <c r="J16" s="92" t="n">
        <v>73</v>
      </c>
      <c r="K16" s="93" t="n">
        <v>22600.815</v>
      </c>
    </row>
    <row r="17" s="74" customFormat="true" ht="24.9" hidden="false" customHeight="true" outlineLevel="0" collapsed="false">
      <c r="A17" s="76" t="s">
        <v>19</v>
      </c>
      <c r="B17" s="66" t="n">
        <v>269</v>
      </c>
      <c r="C17" s="67" t="n">
        <v>244161.3</v>
      </c>
      <c r="D17" s="68" t="n">
        <f aca="false">C17/K17</f>
        <v>0.983439983534235</v>
      </c>
      <c r="E17" s="69" t="n">
        <v>24</v>
      </c>
      <c r="F17" s="70" t="n">
        <v>4111.4</v>
      </c>
      <c r="G17" s="71" t="n">
        <f aca="false">F17/K17</f>
        <v>0.0165600164657653</v>
      </c>
      <c r="H17" s="69" t="n">
        <v>0</v>
      </c>
      <c r="I17" s="91" t="n">
        <v>0</v>
      </c>
      <c r="J17" s="72" t="n">
        <f aca="false">B17+E17+H17</f>
        <v>293</v>
      </c>
      <c r="K17" s="73" t="n">
        <f aca="false">C17+F17+I17</f>
        <v>248272.7</v>
      </c>
    </row>
    <row r="18" s="74" customFormat="true" ht="24.9" hidden="false" customHeight="true" outlineLevel="0" collapsed="false">
      <c r="A18" s="77" t="s">
        <v>20</v>
      </c>
      <c r="B18" s="66" t="n">
        <v>78</v>
      </c>
      <c r="C18" s="67" t="n">
        <v>21700</v>
      </c>
      <c r="D18" s="68" t="n">
        <f aca="false">C18/K18</f>
        <v>0.964551616846316</v>
      </c>
      <c r="E18" s="69" t="n">
        <v>6</v>
      </c>
      <c r="F18" s="70" t="n">
        <v>797.5</v>
      </c>
      <c r="G18" s="71" t="n">
        <f aca="false">F18/K18</f>
        <v>0.0354483831536837</v>
      </c>
      <c r="H18" s="69" t="n">
        <v>0</v>
      </c>
      <c r="I18" s="91" t="n">
        <v>0</v>
      </c>
      <c r="J18" s="72" t="n">
        <f aca="false">B18+E18+H18</f>
        <v>84</v>
      </c>
      <c r="K18" s="73" t="n">
        <f aca="false">C18+F18+I18</f>
        <v>22497.5</v>
      </c>
    </row>
    <row r="19" customFormat="false" ht="23.25" hidden="false" customHeight="true" outlineLevel="0" collapsed="false">
      <c r="A19" s="78" t="s">
        <v>25</v>
      </c>
      <c r="B19" s="79" t="n">
        <f aca="false">SUM(B12:B18)</f>
        <v>751</v>
      </c>
      <c r="C19" s="80" t="n">
        <f aca="false">SUM(C12:C18)</f>
        <v>410979.6</v>
      </c>
      <c r="D19" s="81" t="n">
        <f aca="false">C19/K19</f>
        <v>0.928431512290191</v>
      </c>
      <c r="E19" s="82" t="n">
        <f aca="false">SUM(E12:E18)</f>
        <v>65</v>
      </c>
      <c r="F19" s="80" t="n">
        <f aca="false">SUM(F12:F18)</f>
        <v>9079.7</v>
      </c>
      <c r="G19" s="83" t="n">
        <f aca="false">F19/K19</f>
        <v>0.0205116740639712</v>
      </c>
      <c r="H19" s="82" t="n">
        <f aca="false">SUM(H12:H18)</f>
        <v>0</v>
      </c>
      <c r="I19" s="94" t="n">
        <f aca="false">SUM(I12:I18)</f>
        <v>0</v>
      </c>
      <c r="J19" s="84" t="n">
        <f aca="false">SUM(J12:J18)</f>
        <v>889</v>
      </c>
      <c r="K19" s="85" t="n">
        <f aca="false">SUM(K12:K18)</f>
        <v>442660.115</v>
      </c>
    </row>
    <row r="20" customFormat="false" ht="14.4" hidden="false" customHeight="false" outlineLevel="0" collapsed="false"/>
    <row r="21" customFormat="false" ht="13.8" hidden="false" customHeight="false" outlineLevel="0" collapsed="false">
      <c r="K21" s="86"/>
    </row>
  </sheetData>
  <mergeCells count="14">
    <mergeCell ref="A2:K2"/>
    <mergeCell ref="A4:K4"/>
    <mergeCell ref="A5:K5"/>
    <mergeCell ref="J7:K7"/>
    <mergeCell ref="A8:A11"/>
    <mergeCell ref="B8:G8"/>
    <mergeCell ref="J8:K8"/>
    <mergeCell ref="B9:D9"/>
    <mergeCell ref="E9:G9"/>
    <mergeCell ref="H9:I9"/>
    <mergeCell ref="J9:K9"/>
    <mergeCell ref="B10:D10"/>
    <mergeCell ref="E10:G10"/>
    <mergeCell ref="J10:K10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45:48Z</dcterms:created>
  <dc:creator>Isolinda</dc:creator>
  <dc:description/>
  <dc:language>en-US</dc:language>
  <cp:lastModifiedBy>Vania Monteiro</cp:lastModifiedBy>
  <cp:lastPrinted>2023-03-21T17:26:40Z</cp:lastPrinted>
  <dcterms:modified xsi:type="dcterms:W3CDTF">2025-01-02T11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