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11.30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9.87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342796</v>
      </c>
      <c r="C15" s="14" t="n">
        <v>320815.15004</v>
      </c>
      <c r="D15" s="15" t="n">
        <f aca="false">B15/C15-1</f>
        <v>0.068515623271717</v>
      </c>
      <c r="E15" s="13" t="n">
        <v>88654</v>
      </c>
      <c r="F15" s="14" t="n">
        <v>89109.53744</v>
      </c>
      <c r="G15" s="15" t="n">
        <f aca="false">E15/F15-1</f>
        <v>-0.00511210643761595</v>
      </c>
      <c r="H15" s="16" t="n">
        <f aca="false">B15+E15</f>
        <v>431450</v>
      </c>
      <c r="I15" s="17" t="n">
        <f aca="false">C15+F15</f>
        <v>409924.68748</v>
      </c>
      <c r="J15" s="15" t="n">
        <f aca="false">H15/I15-1</f>
        <v>0.0525104078320491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44404</v>
      </c>
      <c r="C17" s="14" t="n">
        <v>38745</v>
      </c>
      <c r="D17" s="15" t="n">
        <f aca="false">B17/C17-1</f>
        <v>0.146057555813653</v>
      </c>
      <c r="E17" s="13" t="n">
        <v>113771</v>
      </c>
      <c r="F17" s="14" t="n">
        <v>219649</v>
      </c>
      <c r="G17" s="15" t="n">
        <f aca="false">E17/F17-1</f>
        <v>-0.482032697622115</v>
      </c>
      <c r="H17" s="16" t="n">
        <f aca="false">B17+E17</f>
        <v>158175</v>
      </c>
      <c r="I17" s="17" t="n">
        <f aca="false">C17+F17</f>
        <v>258394</v>
      </c>
      <c r="J17" s="15" t="n">
        <f aca="false">H17/I17-1</f>
        <v>-0.387853433129252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482033.70614</v>
      </c>
      <c r="F18" s="20" t="n">
        <v>468827.67094</v>
      </c>
      <c r="G18" s="15" t="n">
        <f aca="false">E18/F18-1</f>
        <v>0.0281682076775074</v>
      </c>
      <c r="H18" s="16" t="n">
        <f aca="false">B18+E18</f>
        <v>482033.70614</v>
      </c>
      <c r="I18" s="17" t="n">
        <f aca="false">C18+F18</f>
        <v>468827.67094</v>
      </c>
      <c r="J18" s="15" t="n">
        <f aca="false">H18/I18-1</f>
        <v>0.0281682076775074</v>
      </c>
    </row>
    <row r="19" s="18" customFormat="true" ht="13.2" hidden="false" customHeight="false" outlineLevel="0" collapsed="false">
      <c r="A19" s="12" t="s">
        <v>15</v>
      </c>
      <c r="B19" s="13" t="n">
        <v>83928</v>
      </c>
      <c r="C19" s="14"/>
      <c r="D19" s="15" t="e">
        <f aca="false">B19/C19-1</f>
        <v>#DIV/0!</v>
      </c>
      <c r="E19" s="13" t="n">
        <v>1901445</v>
      </c>
      <c r="F19" s="14"/>
      <c r="G19" s="15" t="e">
        <f aca="false">E19/F19-1</f>
        <v>#DIV/0!</v>
      </c>
      <c r="H19" s="16" t="n">
        <f aca="false">B19+E19</f>
        <v>1985373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245809</v>
      </c>
      <c r="C20" s="14" t="n">
        <v>206458</v>
      </c>
      <c r="D20" s="15" t="n">
        <f aca="false">B20/C20-1</f>
        <v>0.190600509546736</v>
      </c>
      <c r="E20" s="13" t="n">
        <v>240276</v>
      </c>
      <c r="F20" s="14" t="n">
        <v>548510</v>
      </c>
      <c r="G20" s="15" t="n">
        <f aca="false">E20/F20-1</f>
        <v>-0.561947822282183</v>
      </c>
      <c r="H20" s="16" t="n">
        <f aca="false">B20+E20</f>
        <v>486085</v>
      </c>
      <c r="I20" s="17" t="n">
        <f aca="false">C20+F20</f>
        <v>754968</v>
      </c>
      <c r="J20" s="15" t="n">
        <f aca="false">H20/I20-1</f>
        <v>-0.356151519004779</v>
      </c>
    </row>
    <row r="21" s="18" customFormat="true" ht="13.2" hidden="false" customHeight="false" outlineLevel="0" collapsed="false">
      <c r="A21" s="12" t="s">
        <v>17</v>
      </c>
      <c r="B21" s="13" t="n">
        <v>847555.22949</v>
      </c>
      <c r="C21" s="14" t="n">
        <v>864050.70009</v>
      </c>
      <c r="D21" s="15" t="n">
        <f aca="false">B21/C21-1</f>
        <v>-0.0190908595968753</v>
      </c>
      <c r="E21" s="13" t="n">
        <v>584371.10786</v>
      </c>
      <c r="F21" s="14" t="n">
        <v>624838.43445</v>
      </c>
      <c r="G21" s="15" t="n">
        <f aca="false">E21/F21-1</f>
        <v>-0.0647644644741171</v>
      </c>
      <c r="H21" s="16" t="n">
        <f aca="false">B21+E21</f>
        <v>1431926.33735</v>
      </c>
      <c r="I21" s="17" t="n">
        <f aca="false">C21+F21</f>
        <v>1488889.13454</v>
      </c>
      <c r="J21" s="15" t="n">
        <f aca="false">H21/I21-1</f>
        <v>-0.0382585888153444</v>
      </c>
    </row>
    <row r="22" s="18" customFormat="true" ht="13.2" hidden="false" customHeight="false" outlineLevel="0" collapsed="false">
      <c r="A22" s="12" t="s">
        <v>18</v>
      </c>
      <c r="B22" s="13" t="n">
        <v>23448.5633906212</v>
      </c>
      <c r="C22" s="14" t="n">
        <v>22799.8590785792</v>
      </c>
      <c r="D22" s="15" t="n">
        <f aca="false">B22/C22-1</f>
        <v>0.0284521193664511</v>
      </c>
      <c r="E22" s="13" t="n">
        <v>1017452.03217925</v>
      </c>
      <c r="F22" s="14" t="n">
        <v>989304.230133752</v>
      </c>
      <c r="G22" s="15" t="n">
        <f aca="false">E22/F22-1</f>
        <v>0.0284521193664486</v>
      </c>
      <c r="H22" s="16" t="n">
        <f aca="false">B22+E22</f>
        <v>1040900.59556987</v>
      </c>
      <c r="I22" s="17" t="n">
        <f aca="false">C22+F22</f>
        <v>1012104.08921233</v>
      </c>
      <c r="J22" s="15" t="n">
        <f aca="false">H22/I22-1</f>
        <v>0.0284521193664486</v>
      </c>
    </row>
    <row r="23" s="18" customFormat="true" ht="13.2" hidden="false" customHeight="false" outlineLevel="0" collapsed="false">
      <c r="A23" s="12" t="s">
        <v>19</v>
      </c>
      <c r="B23" s="13" t="n">
        <v>63731</v>
      </c>
      <c r="C23" s="14" t="n">
        <v>84924</v>
      </c>
      <c r="D23" s="15" t="n">
        <f aca="false">B23/C23-1</f>
        <v>-0.249552541095568</v>
      </c>
      <c r="E23" s="13" t="n">
        <v>8741</v>
      </c>
      <c r="F23" s="14" t="n">
        <v>6936</v>
      </c>
      <c r="G23" s="15" t="n">
        <f aca="false">E23/F23-1</f>
        <v>0.260236447520185</v>
      </c>
      <c r="H23" s="16" t="n">
        <f aca="false">B23+E23</f>
        <v>72472</v>
      </c>
      <c r="I23" s="17" t="n">
        <f aca="false">C23+F23</f>
        <v>91860</v>
      </c>
      <c r="J23" s="15" t="n">
        <f aca="false">H23/I23-1</f>
        <v>-0.211060309166122</v>
      </c>
    </row>
    <row r="24" s="18" customFormat="true" ht="13.2" hidden="false" customHeight="false" outlineLevel="0" collapsed="false">
      <c r="A24" s="12" t="s">
        <v>20</v>
      </c>
      <c r="B24" s="13" t="n">
        <v>49.47886</v>
      </c>
      <c r="C24" s="14" t="n">
        <v>0.30364</v>
      </c>
      <c r="D24" s="15" t="n">
        <f aca="false">B24/C24-1</f>
        <v>161.952377815835</v>
      </c>
      <c r="E24" s="13" t="n">
        <v>1699457.49906</v>
      </c>
      <c r="F24" s="14" t="n">
        <v>1638305.50953</v>
      </c>
      <c r="G24" s="15" t="n">
        <f aca="false">E24/F24-1</f>
        <v>0.0373263650608997</v>
      </c>
      <c r="H24" s="16" t="n">
        <f aca="false">B24+E24</f>
        <v>1699506.97792</v>
      </c>
      <c r="I24" s="17" t="n">
        <f aca="false">C24+F24</f>
        <v>1638305.81317</v>
      </c>
      <c r="J24" s="15" t="n">
        <f aca="false">H24/I24-1</f>
        <v>0.0373563740408027</v>
      </c>
    </row>
    <row r="25" s="18" customFormat="true" ht="13.5" hidden="false" customHeight="true" outlineLevel="0" collapsed="false">
      <c r="A25" s="12" t="s">
        <v>21</v>
      </c>
      <c r="B25" s="13" t="n">
        <v>1536748.411</v>
      </c>
      <c r="C25" s="14" t="n">
        <v>1459449.639</v>
      </c>
      <c r="D25" s="15" t="n">
        <f aca="false">B25/C25-1</f>
        <v>0.0529643297955553</v>
      </c>
      <c r="E25" s="13" t="n">
        <v>1087125.527</v>
      </c>
      <c r="F25" s="14" t="n">
        <v>1147974.079</v>
      </c>
      <c r="G25" s="15" t="n">
        <f aca="false">E25/F25-1</f>
        <v>-0.0530051619745675</v>
      </c>
      <c r="H25" s="16" t="n">
        <f aca="false">B25+E25</f>
        <v>2623873.938</v>
      </c>
      <c r="I25" s="17" t="n">
        <f aca="false">C25+F25</f>
        <v>2607423.718</v>
      </c>
      <c r="J25" s="15" t="n">
        <f aca="false">H25/I25-1</f>
        <v>0.00630899377283334</v>
      </c>
    </row>
    <row r="26" s="18" customFormat="true" ht="13.2" hidden="false" customHeight="false" outlineLevel="0" collapsed="false">
      <c r="A26" s="12" t="s">
        <v>22</v>
      </c>
      <c r="B26" s="13" t="n">
        <v>1063303</v>
      </c>
      <c r="C26" s="14" t="n">
        <v>867777</v>
      </c>
      <c r="D26" s="15" t="n">
        <f aca="false">B26/C26-1</f>
        <v>0.22531825572699</v>
      </c>
      <c r="E26" s="13" t="n">
        <v>1303392</v>
      </c>
      <c r="F26" s="14" t="n">
        <v>1117668</v>
      </c>
      <c r="G26" s="15" t="n">
        <f aca="false">E26/F26-1</f>
        <v>0.166170991743523</v>
      </c>
      <c r="H26" s="16" t="n">
        <f aca="false">B26+E26</f>
        <v>2366695</v>
      </c>
      <c r="I26" s="17" t="n">
        <f aca="false">C26+F26</f>
        <v>1985445</v>
      </c>
      <c r="J26" s="15" t="n">
        <f aca="false">H26/I26-1</f>
        <v>0.192022443331344</v>
      </c>
    </row>
    <row r="27" s="18" customFormat="true" ht="13.8" hidden="false" customHeight="false" outlineLevel="0" collapsed="false">
      <c r="A27" s="12" t="s">
        <v>23</v>
      </c>
      <c r="B27" s="21" t="n">
        <v>3226293.08699</v>
      </c>
      <c r="C27" s="22" t="n">
        <v>3666174.85665</v>
      </c>
      <c r="D27" s="15" t="n">
        <f aca="false">B27/C27-1</f>
        <v>-0.119983848796003</v>
      </c>
      <c r="E27" s="21" t="n">
        <v>92011.87521</v>
      </c>
      <c r="F27" s="22" t="n">
        <v>145675.57584</v>
      </c>
      <c r="G27" s="15" t="n">
        <f aca="false">E27/F27-1</f>
        <v>-0.368378160309732</v>
      </c>
      <c r="H27" s="16" t="n">
        <f aca="false">B27+E27</f>
        <v>3318304.9622</v>
      </c>
      <c r="I27" s="17" t="n">
        <f aca="false">C27+F27</f>
        <v>3811850.43249</v>
      </c>
      <c r="J27" s="15" t="n">
        <f aca="false">H27/I27-1</f>
        <v>-0.129476609597088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7478065.76973062</v>
      </c>
      <c r="C28" s="25" t="n">
        <f aca="false">SUM(C15:C27)</f>
        <v>7531194.50849858</v>
      </c>
      <c r="D28" s="26" t="n">
        <f aca="false">B28/(C28)-1</f>
        <v>-0.00705449032129024</v>
      </c>
      <c r="E28" s="24" t="n">
        <f aca="false">SUM(E15:E27)</f>
        <v>8618730.74744925</v>
      </c>
      <c r="F28" s="25" t="n">
        <f aca="false">SUM(F15:F27)</f>
        <v>6996798.03733375</v>
      </c>
      <c r="G28" s="26" t="n">
        <f aca="false">E28/(F28)-1</f>
        <v>0.231810708478526</v>
      </c>
      <c r="H28" s="24" t="n">
        <f aca="false">SUM(H15:H27)</f>
        <v>16096796.5171799</v>
      </c>
      <c r="I28" s="27" t="n">
        <f aca="false">C28+F28</f>
        <v>14527992.5458323</v>
      </c>
      <c r="J28" s="26" t="n">
        <f aca="false">H28/(I28)-1</f>
        <v>0.107984910261919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66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588705</v>
      </c>
      <c r="L15" s="38" t="n">
        <v>493720.90974</v>
      </c>
      <c r="M15" s="35" t="n">
        <f aca="false">K15/L15-1</f>
        <v>0.192384175727983</v>
      </c>
      <c r="N15" s="19" t="n">
        <f aca="false">K15+H15+'Ind Produção - 1'!H15</f>
        <v>1020155</v>
      </c>
      <c r="O15" s="39" t="n">
        <f aca="false">L15+I15+'Ind Produção - 1'!I15</f>
        <v>903645.59722</v>
      </c>
      <c r="P15" s="35" t="n">
        <f aca="false">N15/O15-1</f>
        <v>0.128932629272397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2607</v>
      </c>
      <c r="C17" s="14" t="n">
        <v>43042</v>
      </c>
      <c r="D17" s="35" t="n">
        <f aca="false">B17/C17-1</f>
        <v>-0.474768830444682</v>
      </c>
      <c r="E17" s="13" t="n">
        <v>17291</v>
      </c>
      <c r="F17" s="14" t="n">
        <v>34234</v>
      </c>
      <c r="G17" s="35" t="n">
        <f aca="false">E17/F17-1</f>
        <v>-0.494917333644914</v>
      </c>
      <c r="H17" s="13" t="n">
        <f aca="false">B17+E17</f>
        <v>39898</v>
      </c>
      <c r="I17" s="36" t="n">
        <f aca="false">C17+F17</f>
        <v>77276</v>
      </c>
      <c r="J17" s="35" t="n">
        <f aca="false">H17/I17-1</f>
        <v>-0.483694808219887</v>
      </c>
      <c r="K17" s="37" t="n">
        <v>461661</v>
      </c>
      <c r="L17" s="38" t="n">
        <v>469148</v>
      </c>
      <c r="M17" s="35" t="n">
        <f aca="false">K17/L17-1</f>
        <v>-0.0159587166523144</v>
      </c>
      <c r="N17" s="19" t="n">
        <f aca="false">K17+H17+'Ind Produção - 1'!H17</f>
        <v>659734</v>
      </c>
      <c r="O17" s="39" t="n">
        <f aca="false">L17+I17+'Ind Produção - 1'!I17</f>
        <v>804818</v>
      </c>
      <c r="P17" s="35" t="n">
        <f aca="false">N17/O17-1</f>
        <v>-0.180269327972287</v>
      </c>
    </row>
    <row r="18" s="18" customFormat="true" ht="13.2" hidden="false" customHeight="false" outlineLevel="0" collapsed="false">
      <c r="A18" s="12" t="s">
        <v>14</v>
      </c>
      <c r="B18" s="40" t="n">
        <v>0</v>
      </c>
      <c r="C18" s="41" t="n">
        <v>0</v>
      </c>
      <c r="D18" s="35" t="e">
        <f aca="false">B18/C18-1</f>
        <v>#DIV/0!</v>
      </c>
      <c r="E18" s="40" t="n">
        <v>0</v>
      </c>
      <c r="F18" s="41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482033.70614</v>
      </c>
      <c r="O18" s="39" t="n">
        <f aca="false">L18+I18+'Ind Produção - 1'!I18</f>
        <v>468827.67094</v>
      </c>
      <c r="P18" s="35" t="n">
        <f aca="false">N18/O18-1</f>
        <v>0.0281682076775074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/>
      <c r="D19" s="35" t="e">
        <f aca="false">B19/C19-1</f>
        <v>#DIV/0!</v>
      </c>
      <c r="E19" s="13" t="n">
        <v>849786</v>
      </c>
      <c r="F19" s="14"/>
      <c r="G19" s="35" t="e">
        <f aca="false">E19/F19-1</f>
        <v>#DIV/0!</v>
      </c>
      <c r="H19" s="13" t="n">
        <f aca="false">B19+E19</f>
        <v>849928</v>
      </c>
      <c r="I19" s="36" t="n">
        <f aca="false">C19+F19</f>
        <v>0</v>
      </c>
      <c r="J19" s="35" t="e">
        <f aca="false">H19/I19-1</f>
        <v>#DIV/0!</v>
      </c>
      <c r="K19" s="37" t="n">
        <v>13818</v>
      </c>
      <c r="L19" s="38"/>
      <c r="M19" s="35" t="e">
        <f aca="false">K19/L19-1</f>
        <v>#DIV/0!</v>
      </c>
      <c r="N19" s="19" t="n">
        <f aca="false">K19+H19+'Ind Produção - 1'!H19</f>
        <v>2849119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86</v>
      </c>
      <c r="D20" s="35" t="n">
        <f aca="false">B20/C20-1</f>
        <v>-1</v>
      </c>
      <c r="E20" s="13" t="n">
        <v>62926</v>
      </c>
      <c r="F20" s="14" t="n">
        <v>76871</v>
      </c>
      <c r="G20" s="35" t="n">
        <f aca="false">E20/F20-1</f>
        <v>-0.181407813089462</v>
      </c>
      <c r="H20" s="13" t="n">
        <f aca="false">B20+E20</f>
        <v>62926</v>
      </c>
      <c r="I20" s="36" t="n">
        <f aca="false">C20+F20</f>
        <v>76957</v>
      </c>
      <c r="J20" s="35" t="n">
        <f aca="false">H20/I20-1</f>
        <v>-0.182322595735281</v>
      </c>
      <c r="K20" s="37" t="n">
        <v>2221996</v>
      </c>
      <c r="L20" s="38" t="n">
        <v>2182533</v>
      </c>
      <c r="M20" s="35" t="n">
        <f aca="false">K20/L20-1</f>
        <v>0.0180812844525147</v>
      </c>
      <c r="N20" s="19" t="n">
        <f aca="false">K20+H20+'Ind Produção - 1'!H20</f>
        <v>2771007</v>
      </c>
      <c r="O20" s="39" t="n">
        <f aca="false">L20+I20+'Ind Produção - 1'!I20</f>
        <v>3014458</v>
      </c>
      <c r="P20" s="35" t="n">
        <f aca="false">N20/O20-1</f>
        <v>-0.0807611185825113</v>
      </c>
    </row>
    <row r="21" s="18" customFormat="true" ht="13.5" hidden="false" customHeight="true" outlineLevel="0" collapsed="false">
      <c r="A21" s="12" t="s">
        <v>17</v>
      </c>
      <c r="B21" s="40" t="n">
        <v>320607.80494</v>
      </c>
      <c r="C21" s="41" t="n">
        <v>361383.75214</v>
      </c>
      <c r="D21" s="35" t="n">
        <f aca="false">B21/C21-1</f>
        <v>-0.112832818184375</v>
      </c>
      <c r="E21" s="40" t="n">
        <v>381563.63087</v>
      </c>
      <c r="F21" s="41" t="n">
        <v>281580.23236</v>
      </c>
      <c r="G21" s="35" t="n">
        <f aca="false">E21/F21-1</f>
        <v>0.355079607939848</v>
      </c>
      <c r="H21" s="13" t="n">
        <f aca="false">B21+E21</f>
        <v>702171.43581</v>
      </c>
      <c r="I21" s="36" t="n">
        <f aca="false">C21+F21</f>
        <v>642963.9845</v>
      </c>
      <c r="J21" s="35" t="n">
        <f aca="false">H21/I21-1</f>
        <v>0.0920851754333372</v>
      </c>
      <c r="K21" s="37" t="n">
        <v>4162761.07303</v>
      </c>
      <c r="L21" s="38" t="n">
        <v>3949245.47084</v>
      </c>
      <c r="M21" s="35" t="n">
        <f aca="false">K21/L21-1</f>
        <v>0.0540649103142696</v>
      </c>
      <c r="N21" s="19" t="n">
        <f aca="false">K21+H21+'Ind Produção - 1'!H21</f>
        <v>6296858.84619</v>
      </c>
      <c r="O21" s="39" t="n">
        <f aca="false">L21+I21+'Ind Produção - 1'!I21</f>
        <v>6081098.58988</v>
      </c>
      <c r="P21" s="35" t="n">
        <f aca="false">N21/O21-1</f>
        <v>0.0354804733258334</v>
      </c>
    </row>
    <row r="22" s="18" customFormat="true" ht="13.2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1579464.41659184</v>
      </c>
      <c r="F22" s="41" t="n">
        <v>1400487.89558537</v>
      </c>
      <c r="G22" s="35" t="n">
        <f aca="false">E22/F22-1</f>
        <v>0.127795835701716</v>
      </c>
      <c r="H22" s="13" t="n">
        <f aca="false">B22+E22</f>
        <v>1579464.41659184</v>
      </c>
      <c r="I22" s="36" t="n">
        <f aca="false">C22+F22</f>
        <v>1400487.89558537</v>
      </c>
      <c r="J22" s="35" t="n">
        <f aca="false">H22/I22-1</f>
        <v>0.127795835701716</v>
      </c>
      <c r="K22" s="37" t="n">
        <v>74872.15917</v>
      </c>
      <c r="L22" s="38" t="n">
        <v>208081.472510251</v>
      </c>
      <c r="M22" s="35" t="n">
        <f aca="false">K22/L22-1</f>
        <v>-0.640178636441015</v>
      </c>
      <c r="N22" s="19" t="n">
        <f aca="false">K22+H22+'Ind Produção - 1'!H22</f>
        <v>2695237.17133171</v>
      </c>
      <c r="O22" s="39" t="n">
        <f aca="false">L22+I22+'Ind Produção - 1'!I22</f>
        <v>2620673.45730795</v>
      </c>
      <c r="P22" s="35" t="n">
        <f aca="false">N22/O22-1</f>
        <v>0.028452119364903</v>
      </c>
    </row>
    <row r="23" s="18" customFormat="true" ht="13.2" hidden="false" customHeight="false" outlineLevel="0" collapsed="false">
      <c r="A23" s="12" t="s">
        <v>19</v>
      </c>
      <c r="B23" s="40" t="n">
        <v>0</v>
      </c>
      <c r="C23" s="41" t="n">
        <v>0</v>
      </c>
      <c r="D23" s="35" t="e">
        <f aca="false">B23/C23-1</f>
        <v>#DIV/0!</v>
      </c>
      <c r="E23" s="40" t="n">
        <v>0</v>
      </c>
      <c r="F23" s="41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281461</v>
      </c>
      <c r="L23" s="38" t="n">
        <v>244945</v>
      </c>
      <c r="M23" s="35" t="n">
        <f aca="false">K23/L23-1</f>
        <v>0.149078364530813</v>
      </c>
      <c r="N23" s="19" t="n">
        <f aca="false">K23+H23+'Ind Produção - 1'!H23</f>
        <v>353933</v>
      </c>
      <c r="O23" s="39" t="n">
        <f aca="false">L23+I23+'Ind Produção - 1'!I23</f>
        <v>336805</v>
      </c>
      <c r="P23" s="35" t="n">
        <f aca="false">N23/O23-1</f>
        <v>0.0508543519247042</v>
      </c>
    </row>
    <row r="24" s="18" customFormat="true" ht="13.2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30832.36385</v>
      </c>
      <c r="L24" s="38" t="n">
        <v>32920.60584</v>
      </c>
      <c r="M24" s="35" t="n">
        <f aca="false">K24/L24-1</f>
        <v>-0.0634326719304384</v>
      </c>
      <c r="N24" s="19" t="n">
        <f aca="false">K24+H24+'Ind Produção - 1'!H24</f>
        <v>1730339.34177</v>
      </c>
      <c r="O24" s="39" t="n">
        <f aca="false">L24+I24+'Ind Produção - 1'!I24</f>
        <v>1671226.41901</v>
      </c>
      <c r="P24" s="35" t="n">
        <f aca="false">N24/O24-1</f>
        <v>0.0353709838999656</v>
      </c>
    </row>
    <row r="25" s="18" customFormat="true" ht="13.5" hidden="false" customHeight="true" outlineLevel="0" collapsed="false">
      <c r="A25" s="12" t="s">
        <v>21</v>
      </c>
      <c r="B25" s="40" t="n">
        <v>1100.183</v>
      </c>
      <c r="C25" s="41" t="n">
        <v>1556.736</v>
      </c>
      <c r="D25" s="35" t="n">
        <f aca="false">B25/C25-1</f>
        <v>-0.293275802705147</v>
      </c>
      <c r="E25" s="40" t="n">
        <v>168358.528</v>
      </c>
      <c r="F25" s="41" t="n">
        <v>182506.637</v>
      </c>
      <c r="G25" s="35" t="n">
        <f aca="false">E25/F25-1</f>
        <v>-0.0775210657133526</v>
      </c>
      <c r="H25" s="13" t="n">
        <f aca="false">B25+E25</f>
        <v>169458.711</v>
      </c>
      <c r="I25" s="36" t="n">
        <f aca="false">C25+F25</f>
        <v>184063.373</v>
      </c>
      <c r="J25" s="35" t="n">
        <f aca="false">H25/I25-1</f>
        <v>-0.0793458348717755</v>
      </c>
      <c r="K25" s="37" t="n">
        <v>6017789.72015006</v>
      </c>
      <c r="L25" s="38" t="n">
        <v>6349448.9638</v>
      </c>
      <c r="M25" s="35" t="n">
        <f aca="false">K25/L25-1</f>
        <v>-0.0522343349069853</v>
      </c>
      <c r="N25" s="19" t="n">
        <f aca="false">K25+H25+'Ind Produção - 1'!H25</f>
        <v>8811122.36915006</v>
      </c>
      <c r="O25" s="39" t="n">
        <f aca="false">L25+I25+'Ind Produção - 1'!I25</f>
        <v>9140936.0548</v>
      </c>
      <c r="P25" s="35" t="n">
        <f aca="false">N25/O25-1</f>
        <v>-0.036080953161985</v>
      </c>
    </row>
    <row r="26" s="18" customFormat="true" ht="13.2" hidden="false" customHeight="false" outlineLevel="0" collapsed="false">
      <c r="A26" s="12" t="s">
        <v>22</v>
      </c>
      <c r="B26" s="40" t="n">
        <v>144362</v>
      </c>
      <c r="C26" s="41" t="n">
        <v>90711</v>
      </c>
      <c r="D26" s="35" t="n">
        <f aca="false">B26/C26-1</f>
        <v>0.591449769046753</v>
      </c>
      <c r="E26" s="40" t="n">
        <v>372998</v>
      </c>
      <c r="F26" s="41" t="n">
        <v>394476</v>
      </c>
      <c r="G26" s="35" t="n">
        <f aca="false">E26/F26-1</f>
        <v>-0.0544469118526856</v>
      </c>
      <c r="H26" s="13" t="n">
        <f aca="false">B26+E26</f>
        <v>517360</v>
      </c>
      <c r="I26" s="36" t="n">
        <f aca="false">C26+F26</f>
        <v>485187</v>
      </c>
      <c r="J26" s="35" t="n">
        <f aca="false">H26/I26-1</f>
        <v>0.06631051532708</v>
      </c>
      <c r="K26" s="37" t="n">
        <v>1239111</v>
      </c>
      <c r="L26" s="38" t="n">
        <v>901147</v>
      </c>
      <c r="M26" s="35" t="n">
        <f aca="false">K26/L26-1</f>
        <v>0.375037590981272</v>
      </c>
      <c r="N26" s="19" t="n">
        <f aca="false">K26+H26+'Ind Produção - 1'!H26</f>
        <v>4123166</v>
      </c>
      <c r="O26" s="39" t="n">
        <f aca="false">L26+I26+'Ind Produção - 1'!I26</f>
        <v>3371779</v>
      </c>
      <c r="P26" s="35" t="n">
        <f aca="false">N26/O26-1</f>
        <v>0.222845862673681</v>
      </c>
    </row>
    <row r="27" s="18" customFormat="true" ht="13.8" hidden="false" customHeight="false" outlineLevel="0" collapsed="false">
      <c r="A27" s="12" t="s">
        <v>23</v>
      </c>
      <c r="B27" s="42" t="n">
        <v>523.6844</v>
      </c>
      <c r="C27" s="43" t="n">
        <v>855.034</v>
      </c>
      <c r="D27" s="35" t="n">
        <f aca="false">B27/C27-1</f>
        <v>-0.387527981343432</v>
      </c>
      <c r="E27" s="42" t="n">
        <v>1347663.10011</v>
      </c>
      <c r="F27" s="43" t="n">
        <v>1304167.24163</v>
      </c>
      <c r="G27" s="35" t="n">
        <f aca="false">E27/F27-1</f>
        <v>0.0333514422779375</v>
      </c>
      <c r="H27" s="13" t="n">
        <f aca="false">B27+E27</f>
        <v>1348186.78451</v>
      </c>
      <c r="I27" s="36" t="n">
        <f aca="false">C27+F27</f>
        <v>1305022.27563</v>
      </c>
      <c r="J27" s="35" t="n">
        <f aca="false">H27/I27-1</f>
        <v>0.0330756874315898</v>
      </c>
      <c r="K27" s="44" t="n">
        <v>4022876.08495</v>
      </c>
      <c r="L27" s="45" t="n">
        <v>3375117.1587</v>
      </c>
      <c r="M27" s="35" t="n">
        <f aca="false">K27/L27-1</f>
        <v>0.191921908423321</v>
      </c>
      <c r="N27" s="19" t="n">
        <f aca="false">K27+H27+'Ind Produção - 1'!H27</f>
        <v>8689367.83166</v>
      </c>
      <c r="O27" s="39" t="n">
        <f aca="false">L27+I27+'Ind Produção - 1'!I27</f>
        <v>8491989.86682</v>
      </c>
      <c r="P27" s="35" t="n">
        <f aca="false">N27/O27-1</f>
        <v>0.0232428403631519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489342.67234</v>
      </c>
      <c r="C28" s="25" t="n">
        <f aca="false">SUM(C15:C27)</f>
        <v>497634.52214</v>
      </c>
      <c r="D28" s="26" t="n">
        <f aca="false">B28/(C28)-1</f>
        <v>-0.016662529288246</v>
      </c>
      <c r="E28" s="24" t="n">
        <f aca="false">SUM(E15:E27)</f>
        <v>4780050.67557184</v>
      </c>
      <c r="F28" s="25" t="n">
        <f aca="false">SUM(F15:F27)</f>
        <v>3674323.00657537</v>
      </c>
      <c r="G28" s="26" t="n">
        <f aca="false">E28/(F28)-1</f>
        <v>0.300933714052281</v>
      </c>
      <c r="H28" s="46" t="n">
        <f aca="false">B28+E28</f>
        <v>5269393.34791184</v>
      </c>
      <c r="I28" s="25" t="n">
        <f aca="false">C28+F28</f>
        <v>4171957.52871537</v>
      </c>
      <c r="J28" s="26" t="n">
        <f aca="false">H28/(I28)-1</f>
        <v>0.263050573176471</v>
      </c>
      <c r="K28" s="24" t="n">
        <f aca="false">SUM(K15:K27)</f>
        <v>19115883.4011501</v>
      </c>
      <c r="L28" s="25" t="n">
        <f aca="false">SUM(L15:L27)</f>
        <v>18206307.5814303</v>
      </c>
      <c r="M28" s="26" t="n">
        <f aca="false">K28/(L28)-1</f>
        <v>0.0499593789488397</v>
      </c>
      <c r="N28" s="24" t="n">
        <f aca="false">SUM(N15:N27)</f>
        <v>40482073.2662418</v>
      </c>
      <c r="O28" s="27" t="n">
        <f aca="false">L28+I28+'Ind Produção - 1'!I28</f>
        <v>36906257.655978</v>
      </c>
      <c r="P28" s="26" t="n">
        <f aca="false">N28/(O28)-1</f>
        <v>0.0968891412289976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8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9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48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8.5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9.66"/>
  </cols>
  <sheetData>
    <row r="1" customFormat="false" ht="20.2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20.4" hidden="false" customHeight="tru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1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2" t="s">
        <v>34</v>
      </c>
      <c r="C5" s="52"/>
      <c r="D5" s="52"/>
      <c r="E5" s="9" t="s">
        <v>35</v>
      </c>
      <c r="F5" s="9"/>
      <c r="G5" s="9"/>
    </row>
    <row r="6" customFormat="false" ht="20.1" hidden="false" customHeight="true" outlineLevel="0" collapsed="false">
      <c r="A6" s="53"/>
      <c r="B6" s="54" t="n">
        <v>2024</v>
      </c>
      <c r="C6" s="54" t="n">
        <v>2023</v>
      </c>
      <c r="D6" s="55" t="s">
        <v>10</v>
      </c>
      <c r="E6" s="54" t="n">
        <v>2024</v>
      </c>
      <c r="F6" s="54" t="n">
        <v>2023</v>
      </c>
      <c r="G6" s="55" t="s">
        <v>10</v>
      </c>
    </row>
    <row r="7" customFormat="false" ht="12" hidden="false" customHeight="true" outlineLevel="0" collapsed="false">
      <c r="A7" s="12" t="s">
        <v>11</v>
      </c>
      <c r="B7" s="40" t="n">
        <v>274499.46357</v>
      </c>
      <c r="C7" s="41" t="n">
        <v>252131.61888</v>
      </c>
      <c r="D7" s="56" t="n">
        <f aca="false">B7/C7-1</f>
        <v>0.0887149528859601</v>
      </c>
      <c r="E7" s="57" t="n">
        <v>310797.23681</v>
      </c>
      <c r="F7" s="58" t="n">
        <v>293375.78107</v>
      </c>
      <c r="G7" s="56" t="n">
        <f aca="false">E7/F7-1</f>
        <v>0.0593827332183332</v>
      </c>
    </row>
    <row r="8" customFormat="false" ht="13.2" hidden="false" customHeight="false" outlineLevel="0" collapsed="false">
      <c r="A8" s="12" t="s">
        <v>12</v>
      </c>
      <c r="B8" s="19"/>
      <c r="C8" s="20"/>
      <c r="D8" s="56" t="e">
        <f aca="false">B8/C8-1</f>
        <v>#DIV/0!</v>
      </c>
      <c r="E8" s="19"/>
      <c r="F8" s="20"/>
      <c r="G8" s="56" t="e">
        <f aca="false">E8/F8-1</f>
        <v>#DIV/0!</v>
      </c>
    </row>
    <row r="9" customFormat="false" ht="13.2" hidden="false" customHeight="false" outlineLevel="0" collapsed="false">
      <c r="A9" s="12" t="s">
        <v>13</v>
      </c>
      <c r="B9" s="13" t="n">
        <v>157041</v>
      </c>
      <c r="C9" s="14" t="n">
        <v>175393</v>
      </c>
      <c r="D9" s="56" t="n">
        <f aca="false">B9/C9-1</f>
        <v>-0.104633594271151</v>
      </c>
      <c r="E9" s="13" t="n">
        <v>157041</v>
      </c>
      <c r="F9" s="14" t="n">
        <v>175678</v>
      </c>
      <c r="G9" s="56" t="n">
        <f aca="false">E9/F9-1</f>
        <v>-0.10608613486037</v>
      </c>
    </row>
    <row r="10" customFormat="false" ht="13.2" hidden="false" customHeight="false" outlineLevel="0" collapsed="false">
      <c r="A10" s="12" t="s">
        <v>14</v>
      </c>
      <c r="B10" s="13" t="n">
        <v>287520.48543</v>
      </c>
      <c r="C10" s="14" t="n">
        <v>307190.15253</v>
      </c>
      <c r="D10" s="56" t="n">
        <f aca="false">B10/C10-1</f>
        <v>-0.0640309168051181</v>
      </c>
      <c r="E10" s="40" t="n">
        <v>287520.48543</v>
      </c>
      <c r="F10" s="41" t="n">
        <v>307190.15253</v>
      </c>
      <c r="G10" s="56" t="n">
        <f aca="false">E10/F10-1</f>
        <v>-0.0640309168051181</v>
      </c>
    </row>
    <row r="11" customFormat="false" ht="13.2" hidden="false" customHeight="false" outlineLevel="0" collapsed="false">
      <c r="A11" s="12" t="s">
        <v>15</v>
      </c>
      <c r="B11" s="19" t="n">
        <v>646197</v>
      </c>
      <c r="C11" s="20"/>
      <c r="D11" s="56" t="e">
        <f aca="false">B11/C11-1</f>
        <v>#DIV/0!</v>
      </c>
      <c r="E11" s="13" t="n">
        <v>647857</v>
      </c>
      <c r="F11" s="14"/>
      <c r="G11" s="56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0" t="n">
        <v>1103369.34606</v>
      </c>
      <c r="C12" s="41" t="n">
        <v>1219083</v>
      </c>
      <c r="D12" s="56" t="n">
        <f aca="false">B12/C12-1</f>
        <v>-0.094918601883547</v>
      </c>
      <c r="E12" s="40" t="n">
        <v>1206171.03309</v>
      </c>
      <c r="F12" s="41" t="n">
        <v>1331308</v>
      </c>
      <c r="G12" s="56" t="n">
        <f aca="false">E12/F12-1</f>
        <v>-0.0939955043536132</v>
      </c>
    </row>
    <row r="13" customFormat="false" ht="13.2" hidden="false" customHeight="false" outlineLevel="0" collapsed="false">
      <c r="A13" s="12" t="s">
        <v>17</v>
      </c>
      <c r="B13" s="13" t="n">
        <v>1460951.93441</v>
      </c>
      <c r="C13" s="14" t="n">
        <v>1452587.60515</v>
      </c>
      <c r="D13" s="56" t="n">
        <f aca="false">B13/C13-1</f>
        <v>0.00575822706344531</v>
      </c>
      <c r="E13" s="59" t="n">
        <v>1460951.93441</v>
      </c>
      <c r="F13" s="60" t="n">
        <v>1452587.60515</v>
      </c>
      <c r="G13" s="56" t="n">
        <f aca="false">E13/F13-1</f>
        <v>0.00575822706344531</v>
      </c>
    </row>
    <row r="14" customFormat="false" ht="13.2" hidden="false" customHeight="false" outlineLevel="0" collapsed="false">
      <c r="A14" s="12" t="s">
        <v>18</v>
      </c>
      <c r="B14" s="40" t="n">
        <v>547977.590883067</v>
      </c>
      <c r="C14" s="41" t="n">
        <v>464260.138699999</v>
      </c>
      <c r="D14" s="56" t="n">
        <f aca="false">B14/C14-1</f>
        <v>0.180324445724524</v>
      </c>
      <c r="E14" s="40" t="n">
        <v>598397.004655088</v>
      </c>
      <c r="F14" s="41" t="n">
        <v>54057.0813779999</v>
      </c>
      <c r="G14" s="56" t="n">
        <f aca="false">E14/F14-1</f>
        <v>10.0697246207344</v>
      </c>
    </row>
    <row r="15" customFormat="false" ht="13.2" hidden="false" customHeight="false" outlineLevel="0" collapsed="false">
      <c r="A15" s="12" t="s">
        <v>19</v>
      </c>
      <c r="B15" s="40" t="n">
        <v>138444</v>
      </c>
      <c r="C15" s="41" t="n">
        <v>115670</v>
      </c>
      <c r="D15" s="56" t="n">
        <f aca="false">B15/C15-1</f>
        <v>0.196887697760871</v>
      </c>
      <c r="E15" s="40" t="n">
        <v>146545</v>
      </c>
      <c r="F15" s="41" t="n">
        <v>123906</v>
      </c>
      <c r="G15" s="56" t="n">
        <f aca="false">E15/F15-1</f>
        <v>0.182711087437251</v>
      </c>
    </row>
    <row r="16" customFormat="false" ht="13.2" hidden="false" customHeight="false" outlineLevel="0" collapsed="false">
      <c r="A16" s="12" t="s">
        <v>20</v>
      </c>
      <c r="B16" s="40" t="n">
        <v>94297.38385</v>
      </c>
      <c r="C16" s="41" t="n">
        <v>122791.48371</v>
      </c>
      <c r="D16" s="56" t="n">
        <f aca="false">B16/C16-1</f>
        <v>-0.232052736876242</v>
      </c>
      <c r="E16" s="40" t="n">
        <v>94911.74573</v>
      </c>
      <c r="F16" s="41" t="n">
        <v>123307.58482</v>
      </c>
      <c r="G16" s="56" t="n">
        <f aca="false">E16/F16-1</f>
        <v>-0.230284610078539</v>
      </c>
    </row>
    <row r="17" customFormat="false" ht="13.8" hidden="false" customHeight="false" outlineLevel="0" collapsed="false">
      <c r="A17" s="12" t="s">
        <v>21</v>
      </c>
      <c r="B17" s="40" t="n">
        <v>1928251.47066</v>
      </c>
      <c r="C17" s="41" t="n">
        <v>2338858.36136</v>
      </c>
      <c r="D17" s="56" t="n">
        <f aca="false">B17/C17-1</f>
        <v>-0.175558681741309</v>
      </c>
      <c r="E17" s="40" t="n">
        <v>2145384.96324</v>
      </c>
      <c r="F17" s="41" t="n">
        <v>2579310.39372</v>
      </c>
      <c r="G17" s="56" t="n">
        <f aca="false">E17/F17-1</f>
        <v>-0.168233118253819</v>
      </c>
      <c r="I17" s="61"/>
    </row>
    <row r="18" customFormat="false" ht="13.2" hidden="false" customHeight="false" outlineLevel="0" collapsed="false">
      <c r="A18" s="12" t="s">
        <v>22</v>
      </c>
      <c r="B18" s="40" t="n">
        <v>963802</v>
      </c>
      <c r="C18" s="41" t="n">
        <v>740197</v>
      </c>
      <c r="D18" s="56" t="n">
        <f aca="false">B18/C18-1</f>
        <v>0.302088498062002</v>
      </c>
      <c r="E18" s="40" t="n">
        <v>1182390</v>
      </c>
      <c r="F18" s="41" t="n">
        <v>935489</v>
      </c>
      <c r="G18" s="56" t="n">
        <f aca="false">E18/F18-1</f>
        <v>0.263927208123238</v>
      </c>
    </row>
    <row r="19" customFormat="false" ht="13.8" hidden="false" customHeight="false" outlineLevel="0" collapsed="false">
      <c r="A19" s="12" t="s">
        <v>23</v>
      </c>
      <c r="B19" s="42" t="n">
        <v>1930258.13497</v>
      </c>
      <c r="C19" s="43" t="n">
        <v>1868687.11596002</v>
      </c>
      <c r="D19" s="56" t="n">
        <f aca="false">B19/C19-1</f>
        <v>0.0329488112183769</v>
      </c>
      <c r="E19" s="42" t="n">
        <v>2361756.41134</v>
      </c>
      <c r="F19" s="43" t="n">
        <v>2284902.81777002</v>
      </c>
      <c r="G19" s="56" t="n">
        <f aca="false">E19/F19-1</f>
        <v>0.0336353883291134</v>
      </c>
    </row>
    <row r="20" customFormat="false" ht="20.1" hidden="false" customHeight="true" outlineLevel="0" collapsed="false">
      <c r="A20" s="62" t="s">
        <v>24</v>
      </c>
      <c r="B20" s="24" t="n">
        <f aca="false">SUM(B7:B19)</f>
        <v>9532609.80983307</v>
      </c>
      <c r="C20" s="25" t="n">
        <f aca="false">SUM(C7:C19)</f>
        <v>9056849.47629002</v>
      </c>
      <c r="D20" s="26" t="n">
        <f aca="false">B20/(C20)-1</f>
        <v>0.0525304450282125</v>
      </c>
      <c r="E20" s="24" t="n">
        <f aca="false">SUM(E7:E19)</f>
        <v>10599723.8147051</v>
      </c>
      <c r="F20" s="25" t="n">
        <f aca="false">SUM(F7:F19)</f>
        <v>9661112.41643802</v>
      </c>
      <c r="G20" s="26" t="n">
        <f aca="false">E20/(F20)-1</f>
        <v>0.0971535531115502</v>
      </c>
    </row>
    <row r="21" customFormat="false" ht="13.2" hidden="false" customHeight="false" outlineLevel="0" collapsed="false">
      <c r="A21" s="63"/>
      <c r="B21" s="64"/>
      <c r="C21" s="64"/>
      <c r="D21" s="65"/>
      <c r="F21" s="66"/>
      <c r="G21" s="65"/>
    </row>
    <row r="22" customFormat="false" ht="13.2" hidden="false" customHeight="false" outlineLevel="0" collapsed="false">
      <c r="A22" s="67"/>
      <c r="B22" s="68"/>
      <c r="C22" s="68"/>
      <c r="D22" s="68"/>
      <c r="E22" s="1" t="s">
        <v>3</v>
      </c>
      <c r="F22" s="66"/>
      <c r="G22" s="68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L&amp;D&amp;F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5-01-13T15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