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MAIO 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MAIO  2024-23</t>
  </si>
  <si>
    <t xml:space="preserve">TOTAL ACUM  MAI 2023</t>
  </si>
  <si>
    <t xml:space="preserve">TOTAL ACUM  MAI 2024</t>
  </si>
  <si>
    <t xml:space="preserve">ARVAL </t>
  </si>
  <si>
    <t xml:space="preserve">LEASYS  (1)</t>
  </si>
  <si>
    <t xml:space="preserve">TOTAL  </t>
  </si>
  <si>
    <t xml:space="preserve">QUADRO  3  -  FROTA COM INVESTIMENTO  -  MAIO 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Q6" activeCellId="0" sqref="Q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4" min="10" style="0" width="10.28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8" min="17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47</v>
      </c>
      <c r="D7" s="7"/>
      <c r="E7" s="7"/>
      <c r="F7" s="7"/>
      <c r="G7" s="7"/>
      <c r="H7" s="7"/>
      <c r="I7" s="8" t="n">
        <v>4541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14</v>
      </c>
      <c r="C10" s="24" t="n">
        <v>365</v>
      </c>
      <c r="D10" s="25" t="n">
        <v>90</v>
      </c>
      <c r="E10" s="25" t="n">
        <f aca="false">C10+D10</f>
        <v>455</v>
      </c>
      <c r="F10" s="25" t="n">
        <v>10666</v>
      </c>
      <c r="G10" s="26" t="n">
        <v>1693</v>
      </c>
      <c r="H10" s="27" t="n">
        <f aca="false">F10+G10</f>
        <v>12359</v>
      </c>
      <c r="I10" s="24" t="n">
        <v>451</v>
      </c>
      <c r="J10" s="25" t="n">
        <v>107</v>
      </c>
      <c r="K10" s="25" t="n">
        <f aca="false">I10+J10</f>
        <v>558</v>
      </c>
      <c r="L10" s="25" t="n">
        <v>13539.88867</v>
      </c>
      <c r="M10" s="26" t="n">
        <v>2526.22436</v>
      </c>
      <c r="N10" s="27" t="n">
        <f aca="false">L10+M10</f>
        <v>16066.11303</v>
      </c>
      <c r="O10" s="28" t="n">
        <f aca="false">(K10-E10)/E10</f>
        <v>0.226373626373626</v>
      </c>
      <c r="P10" s="29" t="n">
        <f aca="false">(N10-H10)/H10</f>
        <v>0.299952506675297</v>
      </c>
      <c r="Q10" s="28" t="n">
        <f aca="false">K10/$K$16</f>
        <v>0.1759697256386</v>
      </c>
      <c r="R10" s="29" t="n">
        <f aca="false">N10/$N$16</f>
        <v>0.17687237242305</v>
      </c>
    </row>
    <row r="11" customFormat="false" ht="27.95" hidden="false" customHeight="true" outlineLevel="0" collapsed="false">
      <c r="B11" s="23" t="s">
        <v>15</v>
      </c>
      <c r="C11" s="24" t="n">
        <v>1135</v>
      </c>
      <c r="D11" s="25" t="n">
        <v>197</v>
      </c>
      <c r="E11" s="25" t="n">
        <f aca="false">C11+D11</f>
        <v>1332</v>
      </c>
      <c r="F11" s="25" t="n">
        <v>33634</v>
      </c>
      <c r="G11" s="25" t="n">
        <v>4418</v>
      </c>
      <c r="H11" s="27" t="n">
        <f aca="false">F11+G11</f>
        <v>38052</v>
      </c>
      <c r="I11" s="24" t="n">
        <v>881</v>
      </c>
      <c r="J11" s="25" t="n">
        <v>87</v>
      </c>
      <c r="K11" s="25" t="n">
        <f aca="false">I11+J11</f>
        <v>968</v>
      </c>
      <c r="L11" s="25" t="n">
        <v>28946.58601</v>
      </c>
      <c r="M11" s="26" t="n">
        <v>2035.29089</v>
      </c>
      <c r="N11" s="27" t="n">
        <f aca="false">L11+M11</f>
        <v>30981.8769</v>
      </c>
      <c r="O11" s="28" t="n">
        <f aca="false">(K11-E11)/E11</f>
        <v>-0.273273273273273</v>
      </c>
      <c r="P11" s="29" t="n">
        <f aca="false">(N11-H11)/H11</f>
        <v>-0.185801616209398</v>
      </c>
      <c r="Q11" s="28" t="n">
        <f aca="false">K11/$K$16</f>
        <v>0.305266477451908</v>
      </c>
      <c r="R11" s="29" t="n">
        <f aca="false">N11/$N$16</f>
        <v>0.341080512703321</v>
      </c>
    </row>
    <row r="12" customFormat="false" ht="27.95" hidden="false" customHeight="true" outlineLevel="0" collapsed="false">
      <c r="B12" s="30" t="s">
        <v>16</v>
      </c>
      <c r="C12" s="24" t="n">
        <v>271</v>
      </c>
      <c r="D12" s="25" t="n">
        <v>46</v>
      </c>
      <c r="E12" s="25" t="n">
        <f aca="false">C12+D12</f>
        <v>317</v>
      </c>
      <c r="F12" s="25" t="n">
        <v>6847</v>
      </c>
      <c r="G12" s="25" t="n">
        <v>953</v>
      </c>
      <c r="H12" s="27" t="n">
        <f aca="false">F12+G12</f>
        <v>7800</v>
      </c>
      <c r="I12" s="24" t="n">
        <v>220</v>
      </c>
      <c r="J12" s="25" t="n">
        <v>192</v>
      </c>
      <c r="K12" s="25" t="n">
        <f aca="false">I12+J12</f>
        <v>412</v>
      </c>
      <c r="L12" s="25" t="n">
        <v>5933</v>
      </c>
      <c r="M12" s="26" t="n">
        <v>4519</v>
      </c>
      <c r="N12" s="27" t="n">
        <f aca="false">L12+M12</f>
        <v>10452</v>
      </c>
      <c r="O12" s="28" t="n">
        <f aca="false">(K12-E12)/E12</f>
        <v>0.299684542586751</v>
      </c>
      <c r="P12" s="29" t="n">
        <f aca="false">(N12-H12)/H12</f>
        <v>0.34</v>
      </c>
      <c r="Q12" s="28" t="n">
        <f aca="false">K12/$K$16</f>
        <v>0.129927467675812</v>
      </c>
      <c r="R12" s="29" t="n">
        <f aca="false">N12/$N$16</f>
        <v>0.115066415449321</v>
      </c>
    </row>
    <row r="13" customFormat="false" ht="27.95" hidden="false" customHeight="true" outlineLevel="0" collapsed="false">
      <c r="B13" s="23" t="s">
        <v>17</v>
      </c>
      <c r="C13" s="24" t="n">
        <f aca="false">34+424</f>
        <v>458</v>
      </c>
      <c r="D13" s="25" t="n">
        <f aca="false">9+22</f>
        <v>31</v>
      </c>
      <c r="E13" s="25" t="n">
        <f aca="false">C13+D13</f>
        <v>489</v>
      </c>
      <c r="F13" s="25" t="n">
        <f aca="false">686+11866</f>
        <v>12552</v>
      </c>
      <c r="G13" s="25" t="n">
        <f aca="false">172+509</f>
        <v>681</v>
      </c>
      <c r="H13" s="27" t="n">
        <f aca="false">F13+G13</f>
        <v>13233</v>
      </c>
      <c r="I13" s="24" t="n">
        <v>441</v>
      </c>
      <c r="J13" s="25" t="n">
        <v>58</v>
      </c>
      <c r="K13" s="25" t="n">
        <f aca="false">I13+J13</f>
        <v>499</v>
      </c>
      <c r="L13" s="25" t="n">
        <v>12361.89696</v>
      </c>
      <c r="M13" s="26" t="n">
        <v>1338.20038</v>
      </c>
      <c r="N13" s="27" t="n">
        <f aca="false">L13+M13</f>
        <v>13700.09734</v>
      </c>
      <c r="O13" s="28" t="n">
        <f aca="false">(K13-E13)/E13</f>
        <v>0.0204498977505113</v>
      </c>
      <c r="P13" s="29" t="n">
        <f aca="false">(N13-H13)/H13</f>
        <v>0.0352979173278925</v>
      </c>
      <c r="Q13" s="28" t="n">
        <f aca="false">K13/$K$16</f>
        <v>0.157363607694734</v>
      </c>
      <c r="R13" s="29" t="n">
        <f aca="false">N13/$N$16</f>
        <v>0.150824827039856</v>
      </c>
    </row>
    <row r="14" customFormat="false" ht="27.95" hidden="false" customHeight="true" outlineLevel="0" collapsed="false">
      <c r="B14" s="30" t="s">
        <v>18</v>
      </c>
      <c r="C14" s="24" t="n">
        <v>243</v>
      </c>
      <c r="D14" s="25" t="n">
        <v>11</v>
      </c>
      <c r="E14" s="25" t="n">
        <f aca="false">C14+D14</f>
        <v>254</v>
      </c>
      <c r="F14" s="25" t="n">
        <v>7147</v>
      </c>
      <c r="G14" s="25" t="n">
        <v>333</v>
      </c>
      <c r="H14" s="27" t="n">
        <f aca="false">F14+G14</f>
        <v>7480</v>
      </c>
      <c r="I14" s="24" t="n">
        <v>603</v>
      </c>
      <c r="J14" s="25" t="n">
        <v>22</v>
      </c>
      <c r="K14" s="25" t="n">
        <f aca="false">I14+J14</f>
        <v>625</v>
      </c>
      <c r="L14" s="25" t="n">
        <v>17169</v>
      </c>
      <c r="M14" s="26" t="n">
        <v>477</v>
      </c>
      <c r="N14" s="27" t="n">
        <f aca="false">L14+M14</f>
        <v>17646</v>
      </c>
      <c r="O14" s="28" t="n">
        <f aca="false">(K14-E14)/E14</f>
        <v>1.46062992125984</v>
      </c>
      <c r="P14" s="29" t="n">
        <f aca="false">(N14-H14)/H14</f>
        <v>1.35909090909091</v>
      </c>
      <c r="Q14" s="28" t="n">
        <f aca="false">K14/$K$16</f>
        <v>0.197098707032482</v>
      </c>
      <c r="R14" s="29" t="n">
        <f aca="false">N14/$N$16</f>
        <v>0.194265400594978</v>
      </c>
    </row>
    <row r="15" customFormat="false" ht="27.95" hidden="false" customHeight="true" outlineLevel="0" collapsed="false">
      <c r="B15" s="15" t="s">
        <v>19</v>
      </c>
      <c r="C15" s="24" t="n">
        <v>60</v>
      </c>
      <c r="D15" s="31" t="n">
        <v>9</v>
      </c>
      <c r="E15" s="25" t="n">
        <f aca="false">C15+D15</f>
        <v>69</v>
      </c>
      <c r="F15" s="31" t="n">
        <v>1306.735</v>
      </c>
      <c r="G15" s="32" t="n">
        <v>204.786</v>
      </c>
      <c r="H15" s="27" t="n">
        <f aca="false">F15+G15</f>
        <v>1511.521</v>
      </c>
      <c r="I15" s="33" t="n">
        <v>91</v>
      </c>
      <c r="J15" s="31" t="n">
        <v>18</v>
      </c>
      <c r="K15" s="25" t="n">
        <f aca="false">I15+J15</f>
        <v>109</v>
      </c>
      <c r="L15" s="31" t="n">
        <v>1569.931</v>
      </c>
      <c r="M15" s="32" t="n">
        <v>418.479</v>
      </c>
      <c r="N15" s="27" t="n">
        <f aca="false">L15+M15</f>
        <v>1988.41</v>
      </c>
      <c r="O15" s="28" t="n">
        <f aca="false">(K15-E15)/E15</f>
        <v>0.579710144927536</v>
      </c>
      <c r="P15" s="29" t="n">
        <f aca="false">(N15-H15)/H15</f>
        <v>0.315502728708367</v>
      </c>
      <c r="Q15" s="28" t="n">
        <f aca="false">K15/$K$16</f>
        <v>0.0343740145064648</v>
      </c>
      <c r="R15" s="29" t="n">
        <f aca="false">N15/$N$16</f>
        <v>0.0218904717894741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532</v>
      </c>
      <c r="D16" s="36" t="n">
        <f aca="false">SUM(D10:D15)</f>
        <v>384</v>
      </c>
      <c r="E16" s="36" t="n">
        <f aca="false">SUM(E10:E15)</f>
        <v>2916</v>
      </c>
      <c r="F16" s="36" t="n">
        <f aca="false">SUM(F10:F15)</f>
        <v>72152.735</v>
      </c>
      <c r="G16" s="37" t="n">
        <f aca="false">SUM(G10:G15)</f>
        <v>8282.786</v>
      </c>
      <c r="H16" s="38" t="n">
        <f aca="false">SUM(H10:H15)</f>
        <v>80435.521</v>
      </c>
      <c r="I16" s="39" t="n">
        <f aca="false">SUM(I10:I15)</f>
        <v>2687</v>
      </c>
      <c r="J16" s="36" t="n">
        <f aca="false">SUM(J10:J15)</f>
        <v>484</v>
      </c>
      <c r="K16" s="36" t="n">
        <f aca="false">SUM(K10:K15)</f>
        <v>3171</v>
      </c>
      <c r="L16" s="36" t="n">
        <f aca="false">SUM(L10:L15)</f>
        <v>79520.30264</v>
      </c>
      <c r="M16" s="37" t="n">
        <f aca="false">SUM(M10:M15)</f>
        <v>11314.19463</v>
      </c>
      <c r="N16" s="38" t="n">
        <f aca="false">SUM(N10:N15)</f>
        <v>90834.49727</v>
      </c>
      <c r="O16" s="40" t="n">
        <f aca="false">(K16-E16)/E16</f>
        <v>0.0874485596707819</v>
      </c>
      <c r="P16" s="41" t="n">
        <f aca="false">(N16-H16)/H16</f>
        <v>0.129283383021787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5" colorId="64" zoomScale="69" zoomScaleNormal="69" zoomScalePageLayoutView="100" workbookViewId="0">
      <selection pane="topLeft" activeCell="L13" activeCellId="0" sqref="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3" min="10" style="0" width="10.28"/>
    <col collapsed="false" customWidth="true" hidden="false" outlineLevel="0" max="14" min="14" style="0" width="11.56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5" hidden="false" customHeight="true" outlineLevel="0" collapsed="false">
      <c r="B10" s="23" t="s">
        <v>25</v>
      </c>
      <c r="C10" s="24" t="n">
        <v>1508</v>
      </c>
      <c r="D10" s="25" t="n">
        <v>258</v>
      </c>
      <c r="E10" s="25" t="n">
        <f aca="false">C10+D10</f>
        <v>1766</v>
      </c>
      <c r="F10" s="25" t="n">
        <v>43690.22919</v>
      </c>
      <c r="G10" s="26" t="n">
        <v>5234.06635</v>
      </c>
      <c r="H10" s="27" t="n">
        <f aca="false">F10+G10</f>
        <v>48924.29554</v>
      </c>
      <c r="I10" s="24" t="n">
        <v>2396</v>
      </c>
      <c r="J10" s="25" t="n">
        <v>659</v>
      </c>
      <c r="K10" s="25" t="n">
        <f aca="false">I10+J10</f>
        <v>3055</v>
      </c>
      <c r="L10" s="25" t="n">
        <v>70085.11181</v>
      </c>
      <c r="M10" s="26" t="n">
        <v>17240.15836</v>
      </c>
      <c r="N10" s="27" t="n">
        <f aca="false">L10+M10</f>
        <v>87325.27017</v>
      </c>
      <c r="O10" s="28" t="n">
        <f aca="false">(K10-E10)/E10</f>
        <v>0.729898074745187</v>
      </c>
      <c r="P10" s="29" t="n">
        <f aca="false">(N10-H10)/H10</f>
        <v>0.784906030963772</v>
      </c>
      <c r="Q10" s="28" t="n">
        <f aca="false">K10/$K$16</f>
        <v>0.195833333333333</v>
      </c>
      <c r="R10" s="29" t="n">
        <f aca="false">N10/$N$16</f>
        <v>0.194375502906759</v>
      </c>
    </row>
    <row r="11" customFormat="false" ht="27.95" hidden="false" customHeight="true" outlineLevel="0" collapsed="false">
      <c r="B11" s="30" t="s">
        <v>15</v>
      </c>
      <c r="C11" s="24" t="n">
        <v>4881</v>
      </c>
      <c r="D11" s="25" t="n">
        <v>804</v>
      </c>
      <c r="E11" s="26" t="n">
        <f aca="false">C11+D11</f>
        <v>5685</v>
      </c>
      <c r="F11" s="25" t="n">
        <v>142139.44092</v>
      </c>
      <c r="G11" s="25" t="n">
        <v>18637.55169</v>
      </c>
      <c r="H11" s="27" t="n">
        <f aca="false">F11+G11</f>
        <v>160776.99261</v>
      </c>
      <c r="I11" s="24" t="n">
        <v>4481</v>
      </c>
      <c r="J11" s="25" t="n">
        <v>594</v>
      </c>
      <c r="K11" s="25" t="n">
        <f aca="false">I11+J11</f>
        <v>5075</v>
      </c>
      <c r="L11" s="25" t="n">
        <v>145900.58861</v>
      </c>
      <c r="M11" s="26" t="n">
        <v>14156.18975</v>
      </c>
      <c r="N11" s="27" t="n">
        <f aca="false">L11+M11</f>
        <v>160056.77836</v>
      </c>
      <c r="O11" s="28" t="n">
        <f aca="false">(K11-E11)/E11</f>
        <v>-0.107299912049252</v>
      </c>
      <c r="P11" s="29" t="n">
        <f aca="false">(N11-H11)/H11</f>
        <v>-0.00447958528336843</v>
      </c>
      <c r="Q11" s="28" t="n">
        <f aca="false">K11/$K$16</f>
        <v>0.325320512820513</v>
      </c>
      <c r="R11" s="29" t="n">
        <f aca="false">N11/$N$16</f>
        <v>0.356267054505474</v>
      </c>
    </row>
    <row r="12" customFormat="false" ht="27.95" hidden="false" customHeight="true" outlineLevel="0" collapsed="false">
      <c r="B12" s="23" t="s">
        <v>16</v>
      </c>
      <c r="C12" s="24" t="n">
        <v>1208</v>
      </c>
      <c r="D12" s="25" t="n">
        <v>143</v>
      </c>
      <c r="E12" s="25" t="n">
        <f aca="false">C12+D12</f>
        <v>1351</v>
      </c>
      <c r="F12" s="25" t="n">
        <v>30230</v>
      </c>
      <c r="G12" s="25" t="n">
        <v>3036</v>
      </c>
      <c r="H12" s="27" t="n">
        <f aca="false">F12+G12</f>
        <v>33266</v>
      </c>
      <c r="I12" s="24" t="n">
        <v>1127</v>
      </c>
      <c r="J12" s="25" t="n">
        <v>887</v>
      </c>
      <c r="K12" s="25" t="n">
        <f aca="false">I12+J12</f>
        <v>2014</v>
      </c>
      <c r="L12" s="25" t="n">
        <v>28750</v>
      </c>
      <c r="M12" s="26" t="n">
        <v>19119</v>
      </c>
      <c r="N12" s="27" t="n">
        <f aca="false">L12+M12</f>
        <v>47869</v>
      </c>
      <c r="O12" s="28" t="n">
        <f aca="false">(K12-E12)/E12</f>
        <v>0.490747594374537</v>
      </c>
      <c r="P12" s="29" t="n">
        <f aca="false">(N12-H12)/H12</f>
        <v>0.438976733000661</v>
      </c>
      <c r="Q12" s="28" t="n">
        <f aca="false">K12/$K$16</f>
        <v>0.129102564102564</v>
      </c>
      <c r="R12" s="29" t="n">
        <f aca="false">N12/$N$16</f>
        <v>0.106550611644602</v>
      </c>
    </row>
    <row r="13" customFormat="false" ht="27.95" hidden="false" customHeight="true" outlineLevel="0" collapsed="false">
      <c r="B13" s="44" t="s">
        <v>26</v>
      </c>
      <c r="C13" s="24" t="n">
        <f aca="false">188+1920</f>
        <v>2108</v>
      </c>
      <c r="D13" s="25" t="n">
        <f aca="false">45+159</f>
        <v>204</v>
      </c>
      <c r="E13" s="25" t="n">
        <f aca="false">C13+D13</f>
        <v>2312</v>
      </c>
      <c r="F13" s="25" t="n">
        <f aca="false">3683+51579.3</f>
        <v>55262.3</v>
      </c>
      <c r="G13" s="25" t="n">
        <f aca="false">962.5+4231.22</f>
        <v>5193.72</v>
      </c>
      <c r="H13" s="27" t="n">
        <f aca="false">F13+G13</f>
        <v>60456.02</v>
      </c>
      <c r="I13" s="24" t="n">
        <v>2051</v>
      </c>
      <c r="J13" s="25" t="n">
        <v>456</v>
      </c>
      <c r="K13" s="25" t="n">
        <f aca="false">I13+J13</f>
        <v>2507</v>
      </c>
      <c r="L13" s="25" t="n">
        <v>55399.06689</v>
      </c>
      <c r="M13" s="26" t="n">
        <v>11386.52031</v>
      </c>
      <c r="N13" s="27" t="n">
        <f aca="false">L13+M13</f>
        <v>66785.5872</v>
      </c>
      <c r="O13" s="28" t="n">
        <f aca="false">(K13-E13)/E13</f>
        <v>0.0843425605536332</v>
      </c>
      <c r="P13" s="29" t="n">
        <f aca="false">(N13-H13)/H13</f>
        <v>0.104697054156063</v>
      </c>
      <c r="Q13" s="28" t="n">
        <f aca="false">K13/$K$16</f>
        <v>0.160705128205128</v>
      </c>
      <c r="R13" s="29" t="n">
        <f aca="false">N13/$N$16</f>
        <v>0.148656649714929</v>
      </c>
    </row>
    <row r="14" customFormat="false" ht="27.95" hidden="false" customHeight="true" outlineLevel="0" collapsed="false">
      <c r="B14" s="30" t="s">
        <v>18</v>
      </c>
      <c r="C14" s="24" t="n">
        <v>1227</v>
      </c>
      <c r="D14" s="25" t="n">
        <v>95</v>
      </c>
      <c r="E14" s="25" t="n">
        <f aca="false">C14+D14</f>
        <v>1322</v>
      </c>
      <c r="F14" s="25" t="n">
        <v>35583</v>
      </c>
      <c r="G14" s="25" t="n">
        <v>2116</v>
      </c>
      <c r="H14" s="27" t="n">
        <f aca="false">F14+G14</f>
        <v>37699</v>
      </c>
      <c r="I14" s="24" t="n">
        <v>2389</v>
      </c>
      <c r="J14" s="25" t="n">
        <v>124</v>
      </c>
      <c r="K14" s="25" t="n">
        <f aca="false">I14+J14</f>
        <v>2513</v>
      </c>
      <c r="L14" s="25" t="n">
        <v>76176</v>
      </c>
      <c r="M14" s="26" t="n">
        <v>2963</v>
      </c>
      <c r="N14" s="27" t="n">
        <f aca="false">L14+M14</f>
        <v>79139</v>
      </c>
      <c r="O14" s="28" t="n">
        <f aca="false">(K14-E14)/E14</f>
        <v>0.900907715582451</v>
      </c>
      <c r="P14" s="29" t="n">
        <f aca="false">(N14-H14)/H14</f>
        <v>1.09923340141648</v>
      </c>
      <c r="Q14" s="28" t="n">
        <f aca="false">K14/$K$16</f>
        <v>0.161089743589744</v>
      </c>
      <c r="R14" s="29" t="n">
        <f aca="false">N14/$N$16</f>
        <v>0.176153854372186</v>
      </c>
    </row>
    <row r="15" customFormat="false" ht="27.95" hidden="false" customHeight="true" outlineLevel="0" collapsed="false">
      <c r="B15" s="15" t="s">
        <v>19</v>
      </c>
      <c r="C15" s="33" t="n">
        <v>297</v>
      </c>
      <c r="D15" s="31" t="n">
        <v>33</v>
      </c>
      <c r="E15" s="25" t="n">
        <f aca="false">C15+D15</f>
        <v>330</v>
      </c>
      <c r="F15" s="31" t="n">
        <v>6632.722</v>
      </c>
      <c r="G15" s="32" t="n">
        <v>617.829</v>
      </c>
      <c r="H15" s="27" t="n">
        <f aca="false">F15+G15</f>
        <v>7250.551</v>
      </c>
      <c r="I15" s="33" t="n">
        <v>365</v>
      </c>
      <c r="J15" s="31" t="n">
        <v>71</v>
      </c>
      <c r="K15" s="25" t="n">
        <f aca="false">I15+J15</f>
        <v>436</v>
      </c>
      <c r="L15" s="25" t="n">
        <v>6506.87</v>
      </c>
      <c r="M15" s="26" t="n">
        <v>1578.172</v>
      </c>
      <c r="N15" s="27" t="n">
        <f aca="false">L15+M15</f>
        <v>8085.042</v>
      </c>
      <c r="O15" s="28" t="n">
        <f aca="false">(K15-E15)/E15</f>
        <v>0.321212121212121</v>
      </c>
      <c r="P15" s="29" t="n">
        <f aca="false">(N15-H15)/H15</f>
        <v>0.115093459793608</v>
      </c>
      <c r="Q15" s="28" t="n">
        <f aca="false">K15/$K$16</f>
        <v>0.027948717948718</v>
      </c>
      <c r="R15" s="29" t="n">
        <f aca="false">N15/$N$16</f>
        <v>0.0179963268560508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11229</v>
      </c>
      <c r="D16" s="47" t="n">
        <f aca="false">SUM(D10:D15)</f>
        <v>1537</v>
      </c>
      <c r="E16" s="47" t="n">
        <f aca="false">SUM(E10:E15)</f>
        <v>12766</v>
      </c>
      <c r="F16" s="47" t="n">
        <f aca="false">SUM(F10:F15)</f>
        <v>313537.69211</v>
      </c>
      <c r="G16" s="48" t="n">
        <f aca="false">SUM(G10:G15)</f>
        <v>34835.16704</v>
      </c>
      <c r="H16" s="49" t="n">
        <f aca="false">SUM(H10:H15)</f>
        <v>348372.85915</v>
      </c>
      <c r="I16" s="46" t="n">
        <f aca="false">SUM(I10:I15)</f>
        <v>12809</v>
      </c>
      <c r="J16" s="47" t="n">
        <f aca="false">SUM(J10:J15)</f>
        <v>2791</v>
      </c>
      <c r="K16" s="47" t="n">
        <f aca="false">SUM(K10:K15)</f>
        <v>15600</v>
      </c>
      <c r="L16" s="47" t="n">
        <f aca="false">SUM(L10:L15)</f>
        <v>382817.63731</v>
      </c>
      <c r="M16" s="48" t="n">
        <f aca="false">SUM(M10:M15)</f>
        <v>66443.04042</v>
      </c>
      <c r="N16" s="49" t="n">
        <f aca="false">SUM(N10:N15)</f>
        <v>449260.67773</v>
      </c>
      <c r="O16" s="50" t="n">
        <f aca="false">(K16-E16)/E16</f>
        <v>0.221995926680244</v>
      </c>
      <c r="P16" s="51" t="n">
        <f aca="false">(N16-H16)/H16</f>
        <v>0.28959724022749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5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3" colorId="64" zoomScale="67" zoomScaleNormal="67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5" min="4" style="0" width="9.85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2" min="10" style="0" width="10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8.99"/>
    <col collapsed="false" customWidth="true" hidden="false" outlineLevel="0" max="18" min="18" style="0" width="9.85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47</v>
      </c>
      <c r="D7" s="7"/>
      <c r="E7" s="7"/>
      <c r="F7" s="7"/>
      <c r="G7" s="7"/>
      <c r="H7" s="7"/>
      <c r="I7" s="8" t="n">
        <v>45413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5" hidden="false" customHeight="true" outlineLevel="0" collapsed="false">
      <c r="B10" s="23" t="s">
        <v>30</v>
      </c>
      <c r="C10" s="24" t="n">
        <v>13923</v>
      </c>
      <c r="D10" s="25" t="n">
        <v>2887</v>
      </c>
      <c r="E10" s="25" t="n">
        <f aca="false">C10+D10</f>
        <v>16810</v>
      </c>
      <c r="F10" s="54" t="n">
        <v>269902.756612412</v>
      </c>
      <c r="G10" s="54" t="n">
        <v>29023.3446027946</v>
      </c>
      <c r="H10" s="27" t="n">
        <f aca="false">F10+G10</f>
        <v>298926.101215207</v>
      </c>
      <c r="I10" s="24" t="n">
        <v>15488</v>
      </c>
      <c r="J10" s="25" t="n">
        <v>3486</v>
      </c>
      <c r="K10" s="25" t="n">
        <f aca="false">I10+J10</f>
        <v>18974</v>
      </c>
      <c r="L10" s="54" t="n">
        <v>333237.110050409</v>
      </c>
      <c r="M10" s="54" t="n">
        <v>53648.4316087397</v>
      </c>
      <c r="N10" s="27" t="n">
        <f aca="false">L10+M10</f>
        <v>386885.541659149</v>
      </c>
      <c r="O10" s="28" t="n">
        <f aca="false">(K10-E10)/E10</f>
        <v>0.128732897085068</v>
      </c>
      <c r="P10" s="29" t="n">
        <f aca="false">(N10-H10)/H10</f>
        <v>0.294251455748984</v>
      </c>
      <c r="Q10" s="28" t="n">
        <f aca="false">K10/$K$16</f>
        <v>0.141234442922646</v>
      </c>
      <c r="R10" s="29" t="n">
        <f aca="false">N10/$N$16</f>
        <v>0.148336111504099</v>
      </c>
    </row>
    <row r="11" customFormat="false" ht="27.95" hidden="false" customHeight="true" outlineLevel="0" collapsed="false">
      <c r="B11" s="23" t="s">
        <v>15</v>
      </c>
      <c r="C11" s="24" t="n">
        <v>51290</v>
      </c>
      <c r="D11" s="25" t="n">
        <v>12755</v>
      </c>
      <c r="E11" s="25" t="n">
        <f aca="false">C11+D11</f>
        <v>64045</v>
      </c>
      <c r="F11" s="25" t="n">
        <v>958731.832721682</v>
      </c>
      <c r="G11" s="25" t="n">
        <v>145658.890881412</v>
      </c>
      <c r="H11" s="27" t="n">
        <f aca="false">F11+G11</f>
        <v>1104390.72360309</v>
      </c>
      <c r="I11" s="24" t="n">
        <v>51461</v>
      </c>
      <c r="J11" s="25" t="n">
        <v>11948</v>
      </c>
      <c r="K11" s="25" t="n">
        <f aca="false">I11+J11</f>
        <v>63409</v>
      </c>
      <c r="L11" s="25" t="n">
        <v>1058070.34276971</v>
      </c>
      <c r="M11" s="25" t="n">
        <v>143127.716664905</v>
      </c>
      <c r="N11" s="27" t="n">
        <f aca="false">L11+M11</f>
        <v>1201198.05943461</v>
      </c>
      <c r="O11" s="28" t="n">
        <f aca="false">(K11-E11)/E11</f>
        <v>-0.00993051760480912</v>
      </c>
      <c r="P11" s="29" t="n">
        <f aca="false">(N11-H11)/H11</f>
        <v>0.0876567810309748</v>
      </c>
      <c r="Q11" s="28" t="n">
        <f aca="false">K11/$K$16</f>
        <v>0.471989817185732</v>
      </c>
      <c r="R11" s="29" t="n">
        <f aca="false">N11/$N$16</f>
        <v>0.46055236005635</v>
      </c>
    </row>
    <row r="12" customFormat="false" ht="27.95" hidden="false" customHeight="true" outlineLevel="0" collapsed="false">
      <c r="B12" s="30" t="s">
        <v>16</v>
      </c>
      <c r="C12" s="24" t="n">
        <v>8607</v>
      </c>
      <c r="D12" s="25" t="n">
        <v>3673</v>
      </c>
      <c r="E12" s="25" t="n">
        <f aca="false">C12+D12</f>
        <v>12280</v>
      </c>
      <c r="F12" s="25" t="n">
        <v>157883</v>
      </c>
      <c r="G12" s="25" t="n">
        <v>40272</v>
      </c>
      <c r="H12" s="27" t="n">
        <f aca="false">F12+G12</f>
        <v>198155</v>
      </c>
      <c r="I12" s="24" t="n">
        <v>9663</v>
      </c>
      <c r="J12" s="25" t="n">
        <v>4302</v>
      </c>
      <c r="K12" s="25" t="n">
        <f aca="false">I12+J12</f>
        <v>13965</v>
      </c>
      <c r="L12" s="25" t="n">
        <v>192336</v>
      </c>
      <c r="M12" s="25" t="n">
        <v>61025</v>
      </c>
      <c r="N12" s="27" t="n">
        <f aca="false">L12+M12</f>
        <v>253361</v>
      </c>
      <c r="O12" s="28" t="n">
        <f aca="false">(K12-E12)/E12</f>
        <v>0.137214983713355</v>
      </c>
      <c r="P12" s="29" t="n">
        <f aca="false">(N12-H12)/H12</f>
        <v>0.278600085791426</v>
      </c>
      <c r="Q12" s="28" t="n">
        <f aca="false">K12/$K$16</f>
        <v>0.103949562317632</v>
      </c>
      <c r="R12" s="29" t="n">
        <f aca="false">N12/$N$16</f>
        <v>0.0971413544833393</v>
      </c>
    </row>
    <row r="13" customFormat="false" ht="27.95" hidden="false" customHeight="true" outlineLevel="0" collapsed="false">
      <c r="B13" s="23" t="s">
        <v>17</v>
      </c>
      <c r="C13" s="55" t="n">
        <v>17350</v>
      </c>
      <c r="D13" s="25" t="n">
        <f aca="false">183+3300</f>
        <v>3483</v>
      </c>
      <c r="E13" s="25" t="n">
        <f aca="false">C13+D13</f>
        <v>20833</v>
      </c>
      <c r="F13" s="25" t="n">
        <f aca="false">15838.48991+301924</f>
        <v>317762.48991</v>
      </c>
      <c r="G13" s="25" t="n">
        <f aca="false">3153.68232000001+35841</f>
        <v>38994.68232</v>
      </c>
      <c r="H13" s="27" t="n">
        <f aca="false">F13+G13</f>
        <v>356757.17223</v>
      </c>
      <c r="I13" s="24" t="n">
        <v>17935</v>
      </c>
      <c r="J13" s="25" t="n">
        <v>3480</v>
      </c>
      <c r="K13" s="25" t="n">
        <f aca="false">I13+J13</f>
        <v>21415</v>
      </c>
      <c r="L13" s="25" t="n">
        <v>365872</v>
      </c>
      <c r="M13" s="25" t="n">
        <v>48281.4756743158</v>
      </c>
      <c r="N13" s="27" t="n">
        <f aca="false">L13+M13</f>
        <v>414153.475674316</v>
      </c>
      <c r="O13" s="28" t="n">
        <f aca="false">(K13-E13)/E13</f>
        <v>0.0279364469831517</v>
      </c>
      <c r="P13" s="29" t="n">
        <f aca="false">(N13-H13)/H13</f>
        <v>0.160883390474103</v>
      </c>
      <c r="Q13" s="28" t="n">
        <f aca="false">K13/$K$16</f>
        <v>0.159404216042399</v>
      </c>
      <c r="R13" s="29" t="n">
        <f aca="false">N13/$N$16</f>
        <v>0.158790933059886</v>
      </c>
    </row>
    <row r="14" customFormat="false" ht="27.95" hidden="false" customHeight="true" outlineLevel="0" collapsed="false">
      <c r="B14" s="30" t="s">
        <v>18</v>
      </c>
      <c r="C14" s="24" t="n">
        <v>11963</v>
      </c>
      <c r="D14" s="25" t="n">
        <v>2013</v>
      </c>
      <c r="E14" s="25" t="n">
        <f aca="false">C14+D14</f>
        <v>13976</v>
      </c>
      <c r="F14" s="25" t="n">
        <v>229203</v>
      </c>
      <c r="G14" s="25" t="n">
        <v>20157</v>
      </c>
      <c r="H14" s="27" t="n">
        <f aca="false">F14+G14</f>
        <v>249360</v>
      </c>
      <c r="I14" s="24" t="n">
        <v>13013</v>
      </c>
      <c r="J14" s="25" t="n">
        <v>1705</v>
      </c>
      <c r="K14" s="25" t="n">
        <f aca="false">I14+J14</f>
        <v>14718</v>
      </c>
      <c r="L14" s="25" t="n">
        <v>300840</v>
      </c>
      <c r="M14" s="25" t="n">
        <v>19277</v>
      </c>
      <c r="N14" s="27" t="n">
        <f aca="false">L14+M14</f>
        <v>320117</v>
      </c>
      <c r="O14" s="28" t="n">
        <f aca="false">(K14-E14)/E14</f>
        <v>0.0530910131654264</v>
      </c>
      <c r="P14" s="29" t="n">
        <f aca="false">(N14-H14)/H14</f>
        <v>0.28375441129291</v>
      </c>
      <c r="Q14" s="28" t="n">
        <f aca="false">K14/$K$16</f>
        <v>0.109554576311558</v>
      </c>
      <c r="R14" s="29" t="n">
        <f aca="false">N14/$N$16</f>
        <v>0.122736328689669</v>
      </c>
    </row>
    <row r="15" customFormat="false" ht="27.95" hidden="false" customHeight="true" outlineLevel="0" collapsed="false">
      <c r="B15" s="15" t="s">
        <v>19</v>
      </c>
      <c r="C15" s="33" t="n">
        <v>790</v>
      </c>
      <c r="D15" s="31" t="n">
        <v>108</v>
      </c>
      <c r="E15" s="25" t="n">
        <f aca="false">C15+D15</f>
        <v>898</v>
      </c>
      <c r="F15" s="31" t="n">
        <v>14846.976</v>
      </c>
      <c r="G15" s="32" t="n">
        <v>1786.108</v>
      </c>
      <c r="H15" s="27" t="n">
        <f aca="false">F15+G15</f>
        <v>16633.084</v>
      </c>
      <c r="I15" s="33" t="n">
        <v>1584</v>
      </c>
      <c r="J15" s="31" t="n">
        <v>279</v>
      </c>
      <c r="K15" s="25" t="n">
        <f aca="false">I15+J15</f>
        <v>1863</v>
      </c>
      <c r="L15" s="25" t="n">
        <v>27512.354</v>
      </c>
      <c r="M15" s="25" t="n">
        <v>4940.855</v>
      </c>
      <c r="N15" s="27" t="n">
        <f aca="false">L15+M15</f>
        <v>32453.209</v>
      </c>
      <c r="O15" s="28" t="n">
        <f aca="false">(K15-E15)/E15</f>
        <v>1.07461024498886</v>
      </c>
      <c r="P15" s="29" t="n">
        <f aca="false">(N15-H15)/H15</f>
        <v>0.951123976768229</v>
      </c>
      <c r="Q15" s="28" t="n">
        <f aca="false">K15/$K$16</f>
        <v>0.0138673852200322</v>
      </c>
      <c r="R15" s="29" t="n">
        <f aca="false">N15/$N$16</f>
        <v>0.0124429122066573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3923</v>
      </c>
      <c r="D16" s="47" t="n">
        <f aca="false">SUM(D10:D15)</f>
        <v>24919</v>
      </c>
      <c r="E16" s="47" t="n">
        <f aca="false">SUM(E10:E15)</f>
        <v>128842</v>
      </c>
      <c r="F16" s="47" t="n">
        <f aca="false">SUM(F10:F15)</f>
        <v>1948330.05524409</v>
      </c>
      <c r="G16" s="48" t="n">
        <f aca="false">SUM(G10:G15)</f>
        <v>275892.025804206</v>
      </c>
      <c r="H16" s="49" t="n">
        <f aca="false">SUM(H10:H15)</f>
        <v>2224222.0810483</v>
      </c>
      <c r="I16" s="46" t="n">
        <f aca="false">SUM(I10:I15)</f>
        <v>109144</v>
      </c>
      <c r="J16" s="47" t="n">
        <f aca="false">SUM(J10:J15)</f>
        <v>25200</v>
      </c>
      <c r="K16" s="47" t="n">
        <f aca="false">SUM(K10:K15)</f>
        <v>134344</v>
      </c>
      <c r="L16" s="47" t="n">
        <f aca="false">SUM(L10:L15)</f>
        <v>2277867.80682011</v>
      </c>
      <c r="M16" s="48" t="n">
        <f aca="false">SUM(M10:M15)</f>
        <v>330300.478947961</v>
      </c>
      <c r="N16" s="49" t="n">
        <f aca="false">SUM(N10:N15)</f>
        <v>2608168.28576808</v>
      </c>
      <c r="O16" s="50" t="n">
        <f aca="false">(K16-E16)/E16</f>
        <v>0.0427034662610019</v>
      </c>
      <c r="P16" s="51" t="n">
        <f aca="false">(N16-H16)/H16</f>
        <v>0.172620444689955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9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7-18T10:23:49Z</cp:lastPrinted>
  <dcterms:modified xsi:type="dcterms:W3CDTF">2025-01-28T10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