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externalReferences>
    <externalReference r:id="rId5"/>
  </externalReference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JUNH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JUNHO  2024-23</t>
  </si>
  <si>
    <t xml:space="preserve">TOTAL ACUM  JUN 2023</t>
  </si>
  <si>
    <t xml:space="preserve">TOTAL ACUM  JUN 2024</t>
  </si>
  <si>
    <t xml:space="preserve">ARVAL </t>
  </si>
  <si>
    <t xml:space="preserve">LEASYS  (1)</t>
  </si>
  <si>
    <t xml:space="preserve">TOTAL  </t>
  </si>
  <si>
    <t xml:space="preserve">QUADRO  3  -  FROTA COM INVESTIMENTO  -  JUNHO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RENTING/RENT%20VIATURAS%20LIGEIRAS/Estat&#237;stica/2024/Estatisticas%20Mensais/Quadros%20M&#227;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mensal "/>
      <sheetName val="Frota"/>
      <sheetName val="Folha2"/>
    </sheetNames>
    <sheetDataSet>
      <sheetData sheetId="0">
        <row r="15">
          <cell r="V15">
            <v>506</v>
          </cell>
          <cell r="W15">
            <v>144</v>
          </cell>
          <cell r="X15">
            <v>15643.6915099999</v>
          </cell>
          <cell r="Y15">
            <v>3038.07946</v>
          </cell>
        </row>
        <row r="16">
          <cell r="V16">
            <v>800</v>
          </cell>
          <cell r="W16">
            <v>80</v>
          </cell>
          <cell r="X16">
            <v>25927.5147</v>
          </cell>
          <cell r="Y16">
            <v>2021.78027</v>
          </cell>
        </row>
        <row r="17">
          <cell r="V17">
            <v>215</v>
          </cell>
          <cell r="W17">
            <v>105</v>
          </cell>
          <cell r="X17">
            <v>5519</v>
          </cell>
          <cell r="Y17">
            <v>2976</v>
          </cell>
        </row>
        <row r="18">
          <cell r="V18">
            <v>420</v>
          </cell>
          <cell r="W18">
            <v>135</v>
          </cell>
          <cell r="X18">
            <v>11215.85388</v>
          </cell>
          <cell r="Y18">
            <v>5008.11637</v>
          </cell>
        </row>
        <row r="19">
          <cell r="V19">
            <v>466</v>
          </cell>
          <cell r="W19">
            <v>26</v>
          </cell>
          <cell r="X19">
            <v>14873</v>
          </cell>
          <cell r="Y19">
            <v>620</v>
          </cell>
        </row>
        <row r="20">
          <cell r="V20">
            <v>88</v>
          </cell>
          <cell r="W20">
            <v>46</v>
          </cell>
          <cell r="X20">
            <v>1508.021</v>
          </cell>
          <cell r="Y20">
            <v>870.5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7" colorId="64" zoomScale="74" zoomScaleNormal="74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78</v>
      </c>
      <c r="D7" s="7"/>
      <c r="E7" s="7"/>
      <c r="F7" s="7"/>
      <c r="G7" s="7"/>
      <c r="H7" s="7"/>
      <c r="I7" s="8" t="n">
        <v>45444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369</v>
      </c>
      <c r="D10" s="25" t="n">
        <v>209</v>
      </c>
      <c r="E10" s="25" t="n">
        <f aca="false">C10+D10</f>
        <v>578</v>
      </c>
      <c r="F10" s="25" t="n">
        <v>10926</v>
      </c>
      <c r="G10" s="26" t="n">
        <v>3606</v>
      </c>
      <c r="H10" s="27" t="n">
        <f aca="false">F10+G10</f>
        <v>14532</v>
      </c>
      <c r="I10" s="24" t="n">
        <f aca="false">'[1]Mapa mensal '!V15</f>
        <v>506</v>
      </c>
      <c r="J10" s="25" t="n">
        <f aca="false">'[1]Mapa mensal '!W15</f>
        <v>144</v>
      </c>
      <c r="K10" s="25" t="n">
        <f aca="false">I10+J10</f>
        <v>650</v>
      </c>
      <c r="L10" s="25" t="n">
        <f aca="false">'[1]Mapa mensal '!X15</f>
        <v>15643.6915099999</v>
      </c>
      <c r="M10" s="26" t="n">
        <f aca="false">'[1]Mapa mensal '!Y15</f>
        <v>3038.07946</v>
      </c>
      <c r="N10" s="27" t="n">
        <f aca="false">L10+M10</f>
        <v>18681.7709699999</v>
      </c>
      <c r="O10" s="28" t="n">
        <f aca="false">(K10-E10)/E10</f>
        <v>0.124567474048443</v>
      </c>
      <c r="P10" s="29" t="n">
        <f aca="false">(N10-H10)/H10</f>
        <v>0.285560898018163</v>
      </c>
      <c r="Q10" s="28" t="n">
        <f aca="false">K10/$K$16</f>
        <v>0.214450676344441</v>
      </c>
      <c r="R10" s="29" t="n">
        <f aca="false">N10/$N$16</f>
        <v>0.209386246777535</v>
      </c>
    </row>
    <row r="11" customFormat="false" ht="27.95" hidden="false" customHeight="true" outlineLevel="0" collapsed="false">
      <c r="B11" s="23" t="s">
        <v>15</v>
      </c>
      <c r="C11" s="24" t="n">
        <v>1029</v>
      </c>
      <c r="D11" s="25" t="n">
        <v>120</v>
      </c>
      <c r="E11" s="25" t="n">
        <f aca="false">C11+D11</f>
        <v>1149</v>
      </c>
      <c r="F11" s="25" t="n">
        <v>30640</v>
      </c>
      <c r="G11" s="25" t="n">
        <v>2885</v>
      </c>
      <c r="H11" s="27" t="n">
        <f aca="false">F11+G11</f>
        <v>33525</v>
      </c>
      <c r="I11" s="24" t="n">
        <f aca="false">'[1]Mapa mensal '!V16</f>
        <v>800</v>
      </c>
      <c r="J11" s="25" t="n">
        <f aca="false">'[1]Mapa mensal '!W16</f>
        <v>80</v>
      </c>
      <c r="K11" s="25" t="n">
        <f aca="false">I11+J11</f>
        <v>880</v>
      </c>
      <c r="L11" s="25" t="n">
        <f aca="false">'[1]Mapa mensal '!X16</f>
        <v>25927.5147</v>
      </c>
      <c r="M11" s="26" t="n">
        <f aca="false">'[1]Mapa mensal '!Y16</f>
        <v>2021.78027</v>
      </c>
      <c r="N11" s="27" t="n">
        <f aca="false">L11+M11</f>
        <v>27949.29497</v>
      </c>
      <c r="O11" s="28" t="n">
        <f aca="false">(K11-E11)/E11</f>
        <v>-0.234116623150566</v>
      </c>
      <c r="P11" s="29" t="n">
        <f aca="false">(N11-H11)/H11</f>
        <v>-0.166314840566741</v>
      </c>
      <c r="Q11" s="28" t="n">
        <f aca="false">K11/$K$16</f>
        <v>0.290333223358628</v>
      </c>
      <c r="R11" s="29" t="n">
        <f aca="false">N11/$N$16</f>
        <v>0.313257130881449</v>
      </c>
    </row>
    <row r="12" customFormat="false" ht="27.95" hidden="false" customHeight="true" outlineLevel="0" collapsed="false">
      <c r="B12" s="30" t="s">
        <v>16</v>
      </c>
      <c r="C12" s="24" t="n">
        <v>237</v>
      </c>
      <c r="D12" s="25" t="n">
        <v>74</v>
      </c>
      <c r="E12" s="25" t="n">
        <f aca="false">C12+D12</f>
        <v>311</v>
      </c>
      <c r="F12" s="25" t="n">
        <v>6599</v>
      </c>
      <c r="G12" s="25" t="n">
        <v>1461</v>
      </c>
      <c r="H12" s="27" t="n">
        <f aca="false">F12+G12</f>
        <v>8060</v>
      </c>
      <c r="I12" s="24" t="n">
        <f aca="false">'[1]Mapa mensal '!V17</f>
        <v>215</v>
      </c>
      <c r="J12" s="25" t="n">
        <f aca="false">'[1]Mapa mensal '!W17</f>
        <v>105</v>
      </c>
      <c r="K12" s="25" t="n">
        <f aca="false">I12+J12</f>
        <v>320</v>
      </c>
      <c r="L12" s="25" t="n">
        <f aca="false">'[1]Mapa mensal '!X17</f>
        <v>5519</v>
      </c>
      <c r="M12" s="26" t="n">
        <f aca="false">'[1]Mapa mensal '!Y17</f>
        <v>2976</v>
      </c>
      <c r="N12" s="27" t="n">
        <f aca="false">L12+M12</f>
        <v>8495</v>
      </c>
      <c r="O12" s="28" t="n">
        <f aca="false">(K12-E12)/E12</f>
        <v>0.0289389067524116</v>
      </c>
      <c r="P12" s="29" t="n">
        <f aca="false">(N12-H12)/H12</f>
        <v>0.053970223325062</v>
      </c>
      <c r="Q12" s="28" t="n">
        <f aca="false">K12/$K$16</f>
        <v>0.105575717584955</v>
      </c>
      <c r="R12" s="29" t="n">
        <f aca="false">N12/$N$16</f>
        <v>0.095212395507446</v>
      </c>
    </row>
    <row r="13" customFormat="false" ht="27.95" hidden="false" customHeight="true" outlineLevel="0" collapsed="false">
      <c r="B13" s="23" t="s">
        <v>17</v>
      </c>
      <c r="C13" s="24" t="n">
        <f aca="false">24+413</f>
        <v>437</v>
      </c>
      <c r="D13" s="25" t="n">
        <f aca="false">11+40</f>
        <v>51</v>
      </c>
      <c r="E13" s="25" t="n">
        <f aca="false">C13+D13</f>
        <v>488</v>
      </c>
      <c r="F13" s="25" t="n">
        <f aca="false">556+11374</f>
        <v>11930</v>
      </c>
      <c r="G13" s="25" t="n">
        <f aca="false">200+854</f>
        <v>1054</v>
      </c>
      <c r="H13" s="27" t="n">
        <f aca="false">F13+G13</f>
        <v>12984</v>
      </c>
      <c r="I13" s="24" t="n">
        <f aca="false">'[1]Mapa mensal '!V18</f>
        <v>420</v>
      </c>
      <c r="J13" s="25" t="n">
        <f aca="false">'[1]Mapa mensal '!W18</f>
        <v>135</v>
      </c>
      <c r="K13" s="25" t="n">
        <f aca="false">I13+J13</f>
        <v>555</v>
      </c>
      <c r="L13" s="25" t="n">
        <f aca="false">'[1]Mapa mensal '!X18</f>
        <v>11215.85388</v>
      </c>
      <c r="M13" s="26" t="n">
        <f aca="false">'[1]Mapa mensal '!Y18</f>
        <v>5008.11637</v>
      </c>
      <c r="N13" s="27" t="n">
        <f aca="false">L13+M13</f>
        <v>16223.97025</v>
      </c>
      <c r="O13" s="28" t="n">
        <f aca="false">(K13-E13)/E13</f>
        <v>0.137295081967213</v>
      </c>
      <c r="P13" s="29" t="n">
        <f aca="false">(N13-H13)/H13</f>
        <v>0.249535601509551</v>
      </c>
      <c r="Q13" s="28" t="n">
        <f aca="false">K13/$K$16</f>
        <v>0.183107885186407</v>
      </c>
      <c r="R13" s="29" t="n">
        <f aca="false">N13/$N$16</f>
        <v>0.181839090305361</v>
      </c>
    </row>
    <row r="14" customFormat="false" ht="27.95" hidden="false" customHeight="true" outlineLevel="0" collapsed="false">
      <c r="B14" s="30" t="s">
        <v>18</v>
      </c>
      <c r="C14" s="24" t="n">
        <v>297</v>
      </c>
      <c r="D14" s="25" t="n">
        <v>27</v>
      </c>
      <c r="E14" s="25" t="n">
        <f aca="false">C14+D14</f>
        <v>324</v>
      </c>
      <c r="F14" s="25" t="n">
        <v>9476</v>
      </c>
      <c r="G14" s="25" t="n">
        <v>653</v>
      </c>
      <c r="H14" s="27" t="n">
        <f aca="false">F14+G14</f>
        <v>10129</v>
      </c>
      <c r="I14" s="24" t="n">
        <f aca="false">'[1]Mapa mensal '!V19</f>
        <v>466</v>
      </c>
      <c r="J14" s="25" t="n">
        <f aca="false">'[1]Mapa mensal '!W19</f>
        <v>26</v>
      </c>
      <c r="K14" s="25" t="n">
        <f aca="false">I14+J14</f>
        <v>492</v>
      </c>
      <c r="L14" s="25" t="n">
        <f aca="false">'[1]Mapa mensal '!X19</f>
        <v>14873</v>
      </c>
      <c r="M14" s="26" t="n">
        <f aca="false">'[1]Mapa mensal '!Y19</f>
        <v>620</v>
      </c>
      <c r="N14" s="27" t="n">
        <f aca="false">L14+M14</f>
        <v>15493</v>
      </c>
      <c r="O14" s="28" t="n">
        <f aca="false">(K14-E14)/E14</f>
        <v>0.518518518518519</v>
      </c>
      <c r="P14" s="29" t="n">
        <f aca="false">(N14-H14)/H14</f>
        <v>0.529568565504986</v>
      </c>
      <c r="Q14" s="28" t="n">
        <f aca="false">K14/$K$16</f>
        <v>0.162322665786869</v>
      </c>
      <c r="R14" s="29" t="n">
        <f aca="false">N14/$N$16</f>
        <v>0.173646338269201</v>
      </c>
    </row>
    <row r="15" customFormat="false" ht="27.95" hidden="false" customHeight="true" outlineLevel="0" collapsed="false">
      <c r="B15" s="15" t="s">
        <v>19</v>
      </c>
      <c r="C15" s="24" t="n">
        <v>54</v>
      </c>
      <c r="D15" s="31" t="n">
        <v>8</v>
      </c>
      <c r="E15" s="25" t="n">
        <f aca="false">C15+D15</f>
        <v>62</v>
      </c>
      <c r="F15" s="31" t="n">
        <v>1140.079</v>
      </c>
      <c r="G15" s="32" t="n">
        <v>141.49</v>
      </c>
      <c r="H15" s="27" t="n">
        <f aca="false">F15+G15</f>
        <v>1281.569</v>
      </c>
      <c r="I15" s="33" t="n">
        <f aca="false">'[1]Mapa mensal '!V20</f>
        <v>88</v>
      </c>
      <c r="J15" s="31" t="n">
        <f aca="false">'[1]Mapa mensal '!W20</f>
        <v>46</v>
      </c>
      <c r="K15" s="25" t="n">
        <f aca="false">I15+J15</f>
        <v>134</v>
      </c>
      <c r="L15" s="31" t="n">
        <f aca="false">'[1]Mapa mensal '!X20</f>
        <v>1508.021</v>
      </c>
      <c r="M15" s="32" t="n">
        <f aca="false">'[1]Mapa mensal '!Y20</f>
        <v>870.519</v>
      </c>
      <c r="N15" s="27" t="n">
        <f aca="false">L15+M15</f>
        <v>2378.54</v>
      </c>
      <c r="O15" s="28" t="n">
        <f aca="false">(K15-E15)/E15</f>
        <v>1.16129032258065</v>
      </c>
      <c r="P15" s="29" t="n">
        <f aca="false">(N15-H15)/H15</f>
        <v>0.855959374797611</v>
      </c>
      <c r="Q15" s="28" t="n">
        <f aca="false">K15/$K$16</f>
        <v>0.0442098317387001</v>
      </c>
      <c r="R15" s="29" t="n">
        <f aca="false">N15/$N$16</f>
        <v>0.0266587982590089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423</v>
      </c>
      <c r="D16" s="36" t="n">
        <f aca="false">SUM(D10:D15)</f>
        <v>489</v>
      </c>
      <c r="E16" s="36" t="n">
        <f aca="false">SUM(E10:E15)</f>
        <v>2912</v>
      </c>
      <c r="F16" s="36" t="n">
        <f aca="false">SUM(F10:F15)</f>
        <v>70711.079</v>
      </c>
      <c r="G16" s="37" t="n">
        <f aca="false">SUM(G10:G15)</f>
        <v>9800.49</v>
      </c>
      <c r="H16" s="38" t="n">
        <f aca="false">SUM(H10:H15)</f>
        <v>80511.569</v>
      </c>
      <c r="I16" s="39" t="n">
        <f aca="false">SUM(I10:I15)</f>
        <v>2495</v>
      </c>
      <c r="J16" s="36" t="n">
        <f aca="false">SUM(J10:J15)</f>
        <v>536</v>
      </c>
      <c r="K16" s="36" t="n">
        <f aca="false">SUM(K10:K15)</f>
        <v>3031</v>
      </c>
      <c r="L16" s="36" t="n">
        <f aca="false">SUM(L10:L15)</f>
        <v>74687.08109</v>
      </c>
      <c r="M16" s="37" t="n">
        <f aca="false">SUM(M10:M15)</f>
        <v>14534.4951</v>
      </c>
      <c r="N16" s="38" t="n">
        <f aca="false">SUM(N10:N15)</f>
        <v>89221.57619</v>
      </c>
      <c r="O16" s="40" t="n">
        <f aca="false">(K16-E16)/E16</f>
        <v>0.0408653846153846</v>
      </c>
      <c r="P16" s="41" t="n">
        <f aca="false">(N16-H16)/H16</f>
        <v>0.108183299595117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1877</v>
      </c>
      <c r="D10" s="25" t="n">
        <v>467</v>
      </c>
      <c r="E10" s="25" t="n">
        <f aca="false">C10+D10</f>
        <v>2344</v>
      </c>
      <c r="F10" s="25" t="n">
        <v>54616.22919</v>
      </c>
      <c r="G10" s="26" t="n">
        <v>8840.06635</v>
      </c>
      <c r="H10" s="27" t="n">
        <f aca="false">F10+G10</f>
        <v>63456.29554</v>
      </c>
      <c r="I10" s="24" t="n">
        <v>2902</v>
      </c>
      <c r="J10" s="25" t="n">
        <v>803</v>
      </c>
      <c r="K10" s="25" t="n">
        <f aca="false">I10+J10</f>
        <v>3705</v>
      </c>
      <c r="L10" s="25" t="n">
        <v>85728.8033199999</v>
      </c>
      <c r="M10" s="26" t="n">
        <v>20278.23782</v>
      </c>
      <c r="N10" s="27" t="n">
        <f aca="false">L10+M10</f>
        <v>106007.04114</v>
      </c>
      <c r="O10" s="28" t="n">
        <f aca="false">(K10-E10)/E10</f>
        <v>0.580631399317406</v>
      </c>
      <c r="P10" s="29" t="n">
        <f aca="false">(N10-H10)/H10</f>
        <v>0.670551995478176</v>
      </c>
      <c r="Q10" s="28" t="n">
        <f aca="false">K10/$K$16</f>
        <v>0.198862111534539</v>
      </c>
      <c r="R10" s="29" t="n">
        <f aca="false">N10/$N$16</f>
        <v>0.196862645645791</v>
      </c>
    </row>
    <row r="11" customFormat="false" ht="27.95" hidden="false" customHeight="true" outlineLevel="0" collapsed="false">
      <c r="B11" s="30" t="s">
        <v>15</v>
      </c>
      <c r="C11" s="24" t="n">
        <v>5910</v>
      </c>
      <c r="D11" s="25" t="n">
        <v>924</v>
      </c>
      <c r="E11" s="26" t="n">
        <f aca="false">C11+D11</f>
        <v>6834</v>
      </c>
      <c r="F11" s="25" t="n">
        <v>172779.44092</v>
      </c>
      <c r="G11" s="25" t="n">
        <v>21522.55169</v>
      </c>
      <c r="H11" s="27" t="n">
        <f aca="false">F11+G11</f>
        <v>194301.99261</v>
      </c>
      <c r="I11" s="24" t="n">
        <v>5281</v>
      </c>
      <c r="J11" s="25" t="n">
        <v>674</v>
      </c>
      <c r="K11" s="25" t="n">
        <f aca="false">I11+J11</f>
        <v>5955</v>
      </c>
      <c r="L11" s="25" t="n">
        <v>171828.10331</v>
      </c>
      <c r="M11" s="26" t="n">
        <v>16177.97002</v>
      </c>
      <c r="N11" s="27" t="n">
        <f aca="false">L11+M11</f>
        <v>188006.07333</v>
      </c>
      <c r="O11" s="28" t="n">
        <f aca="false">(K11-E11)/E11</f>
        <v>-0.128621597892889</v>
      </c>
      <c r="P11" s="29" t="n">
        <f aca="false">(N11-H11)/H11</f>
        <v>-0.0324027520018134</v>
      </c>
      <c r="Q11" s="28" t="n">
        <f aca="false">K11/$K$16</f>
        <v>0.319628576029199</v>
      </c>
      <c r="R11" s="29" t="n">
        <f aca="false">N11/$N$16</f>
        <v>0.349140704194741</v>
      </c>
    </row>
    <row r="12" customFormat="false" ht="27.95" hidden="false" customHeight="true" outlineLevel="0" collapsed="false">
      <c r="B12" s="23" t="s">
        <v>16</v>
      </c>
      <c r="C12" s="24" t="n">
        <v>1445</v>
      </c>
      <c r="D12" s="25" t="n">
        <v>217</v>
      </c>
      <c r="E12" s="25" t="n">
        <f aca="false">C12+D12</f>
        <v>1662</v>
      </c>
      <c r="F12" s="25" t="n">
        <v>36829</v>
      </c>
      <c r="G12" s="25" t="n">
        <v>4497</v>
      </c>
      <c r="H12" s="27" t="n">
        <f aca="false">F12+G12</f>
        <v>41326</v>
      </c>
      <c r="I12" s="24" t="n">
        <v>1342</v>
      </c>
      <c r="J12" s="25" t="n">
        <v>992</v>
      </c>
      <c r="K12" s="25" t="n">
        <f aca="false">I12+J12</f>
        <v>2334</v>
      </c>
      <c r="L12" s="25" t="n">
        <v>34269</v>
      </c>
      <c r="M12" s="26" t="n">
        <v>22095</v>
      </c>
      <c r="N12" s="27" t="n">
        <f aca="false">L12+M12</f>
        <v>56364</v>
      </c>
      <c r="O12" s="28" t="n">
        <f aca="false">(K12-E12)/E12</f>
        <v>0.404332129963899</v>
      </c>
      <c r="P12" s="29" t="n">
        <f aca="false">(N12-H12)/H12</f>
        <v>0.363887141266999</v>
      </c>
      <c r="Q12" s="28" t="n">
        <f aca="false">K12/$K$16</f>
        <v>0.125275079169127</v>
      </c>
      <c r="R12" s="29" t="n">
        <f aca="false">N12/$N$16</f>
        <v>0.104671973105308</v>
      </c>
    </row>
    <row r="13" customFormat="false" ht="27.95" hidden="false" customHeight="true" outlineLevel="0" collapsed="false">
      <c r="B13" s="44" t="s">
        <v>26</v>
      </c>
      <c r="C13" s="24" t="n">
        <f aca="false">212+2333</f>
        <v>2545</v>
      </c>
      <c r="D13" s="25" t="n">
        <f aca="false">56+199</f>
        <v>255</v>
      </c>
      <c r="E13" s="25" t="n">
        <f aca="false">C13+D13</f>
        <v>2800</v>
      </c>
      <c r="F13" s="25" t="n">
        <f aca="false">4239.24881+62953.30252</f>
        <v>67192.55133</v>
      </c>
      <c r="G13" s="25" t="n">
        <f aca="false">1163.48873+5085.22587</f>
        <v>6248.7146</v>
      </c>
      <c r="H13" s="27" t="n">
        <f aca="false">F13+G13</f>
        <v>73441.26593</v>
      </c>
      <c r="I13" s="24" t="n">
        <v>2471</v>
      </c>
      <c r="J13" s="25" t="n">
        <v>591</v>
      </c>
      <c r="K13" s="25" t="n">
        <f aca="false">I13+J13</f>
        <v>3062</v>
      </c>
      <c r="L13" s="25" t="n">
        <v>66614.92077</v>
      </c>
      <c r="M13" s="26" t="n">
        <v>16394.63668</v>
      </c>
      <c r="N13" s="27" t="n">
        <f aca="false">L13+M13</f>
        <v>83009.55745</v>
      </c>
      <c r="O13" s="28" t="n">
        <f aca="false">(K13-E13)/E13</f>
        <v>0.0935714285714286</v>
      </c>
      <c r="P13" s="29" t="n">
        <f aca="false">(N13-H13)/H13</f>
        <v>0.130284948098797</v>
      </c>
      <c r="Q13" s="28" t="n">
        <f aca="false">K13/$K$16</f>
        <v>0.164349739681177</v>
      </c>
      <c r="R13" s="29" t="n">
        <f aca="false">N13/$N$16</f>
        <v>0.154154676121105</v>
      </c>
    </row>
    <row r="14" customFormat="false" ht="27.95" hidden="false" customHeight="true" outlineLevel="0" collapsed="false">
      <c r="B14" s="30" t="s">
        <v>18</v>
      </c>
      <c r="C14" s="24" t="n">
        <v>1524</v>
      </c>
      <c r="D14" s="25" t="n">
        <v>122</v>
      </c>
      <c r="E14" s="25" t="n">
        <f aca="false">C14+D14</f>
        <v>1646</v>
      </c>
      <c r="F14" s="25" t="n">
        <v>45059</v>
      </c>
      <c r="G14" s="25" t="n">
        <v>2769</v>
      </c>
      <c r="H14" s="27" t="n">
        <f aca="false">F14+G14</f>
        <v>47828</v>
      </c>
      <c r="I14" s="24" t="n">
        <v>2855</v>
      </c>
      <c r="J14" s="25" t="n">
        <v>150</v>
      </c>
      <c r="K14" s="25" t="n">
        <f aca="false">I14+J14</f>
        <v>3005</v>
      </c>
      <c r="L14" s="25" t="n">
        <v>91049</v>
      </c>
      <c r="M14" s="26" t="n">
        <v>3583</v>
      </c>
      <c r="N14" s="27" t="n">
        <f aca="false">L14+M14</f>
        <v>94632</v>
      </c>
      <c r="O14" s="28" t="n">
        <f aca="false">(K14-E14)/E14</f>
        <v>0.825637910085055</v>
      </c>
      <c r="P14" s="29" t="n">
        <f aca="false">(N14-H14)/H14</f>
        <v>0.978589947311198</v>
      </c>
      <c r="Q14" s="28" t="n">
        <f aca="false">K14/$K$16</f>
        <v>0.161290322580645</v>
      </c>
      <c r="R14" s="29" t="n">
        <f aca="false">N14/$N$16</f>
        <v>0.175738381926434</v>
      </c>
    </row>
    <row r="15" customFormat="false" ht="27.95" hidden="false" customHeight="true" outlineLevel="0" collapsed="false">
      <c r="B15" s="15" t="s">
        <v>19</v>
      </c>
      <c r="C15" s="33" t="n">
        <v>351</v>
      </c>
      <c r="D15" s="31" t="n">
        <v>41</v>
      </c>
      <c r="E15" s="25" t="n">
        <f aca="false">C15+D15</f>
        <v>392</v>
      </c>
      <c r="F15" s="31" t="n">
        <v>7772.801</v>
      </c>
      <c r="G15" s="32" t="n">
        <v>759.319</v>
      </c>
      <c r="H15" s="27" t="n">
        <f aca="false">F15+G15</f>
        <v>8532.12</v>
      </c>
      <c r="I15" s="33" t="n">
        <v>453</v>
      </c>
      <c r="J15" s="31" t="n">
        <v>117</v>
      </c>
      <c r="K15" s="25" t="n">
        <f aca="false">I15+J15</f>
        <v>570</v>
      </c>
      <c r="L15" s="25" t="n">
        <v>8014.891</v>
      </c>
      <c r="M15" s="26" t="n">
        <v>2448.691</v>
      </c>
      <c r="N15" s="27" t="n">
        <f aca="false">L15+M15</f>
        <v>10463.582</v>
      </c>
      <c r="O15" s="28" t="n">
        <f aca="false">(K15-E15)/E15</f>
        <v>0.454081632653061</v>
      </c>
      <c r="P15" s="29" t="n">
        <f aca="false">(N15-H15)/H15</f>
        <v>0.22637539087589</v>
      </c>
      <c r="Q15" s="28" t="n">
        <f aca="false">K15/$K$16</f>
        <v>0.0305941710053137</v>
      </c>
      <c r="R15" s="29" t="n">
        <f aca="false">N15/$N$16</f>
        <v>0.019431619006621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13652</v>
      </c>
      <c r="D16" s="47" t="n">
        <f aca="false">SUM(D10:D15)</f>
        <v>2026</v>
      </c>
      <c r="E16" s="47" t="n">
        <f aca="false">SUM(E10:E15)</f>
        <v>15678</v>
      </c>
      <c r="F16" s="47" t="n">
        <f aca="false">SUM(F10:F15)</f>
        <v>384249.02244</v>
      </c>
      <c r="G16" s="48" t="n">
        <f aca="false">SUM(G10:G15)</f>
        <v>44636.65164</v>
      </c>
      <c r="H16" s="49" t="n">
        <f aca="false">SUM(H10:H15)</f>
        <v>428885.67408</v>
      </c>
      <c r="I16" s="46" t="n">
        <f aca="false">SUM(I10:I15)</f>
        <v>15304</v>
      </c>
      <c r="J16" s="47" t="n">
        <f aca="false">SUM(J10:J15)</f>
        <v>3327</v>
      </c>
      <c r="K16" s="47" t="n">
        <f aca="false">SUM(K10:K15)</f>
        <v>18631</v>
      </c>
      <c r="L16" s="47" t="n">
        <f aca="false">SUM(L10:L15)</f>
        <v>457504.7184</v>
      </c>
      <c r="M16" s="48" t="n">
        <f aca="false">SUM(M10:M15)</f>
        <v>80977.53552</v>
      </c>
      <c r="N16" s="49" t="n">
        <f aca="false">SUM(N10:N15)</f>
        <v>538482.25392</v>
      </c>
      <c r="O16" s="50" t="n">
        <f aca="false">(K16-E16)/E16</f>
        <v>0.188353106263554</v>
      </c>
      <c r="P16" s="51" t="n">
        <f aca="false">(N16-H16)/H16</f>
        <v>0.255537982412434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5" colorId="64" zoomScale="67" zoomScaleNormal="67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78</v>
      </c>
      <c r="D7" s="7"/>
      <c r="E7" s="7"/>
      <c r="F7" s="7"/>
      <c r="G7" s="7"/>
      <c r="H7" s="7"/>
      <c r="I7" s="8" t="n">
        <v>45444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4122</v>
      </c>
      <c r="D10" s="25" t="n">
        <v>3051</v>
      </c>
      <c r="E10" s="25" t="n">
        <f aca="false">C10+D10</f>
        <v>17173</v>
      </c>
      <c r="F10" s="54" t="n">
        <v>275769</v>
      </c>
      <c r="G10" s="54" t="n">
        <v>31926</v>
      </c>
      <c r="H10" s="27" t="n">
        <f aca="false">F10+G10</f>
        <v>307695</v>
      </c>
      <c r="I10" s="24" t="n">
        <v>15755</v>
      </c>
      <c r="J10" s="25" t="n">
        <v>3595</v>
      </c>
      <c r="K10" s="25" t="n">
        <f aca="false">I10+J10</f>
        <v>19350</v>
      </c>
      <c r="L10" s="54" t="n">
        <v>342206.505480931</v>
      </c>
      <c r="M10" s="54" t="n">
        <v>55782.0322867122</v>
      </c>
      <c r="N10" s="27" t="n">
        <f aca="false">L10+M10</f>
        <v>397988.537767643</v>
      </c>
      <c r="O10" s="28" t="n">
        <f aca="false">(K10-E10)/E10</f>
        <v>0.126768764921679</v>
      </c>
      <c r="P10" s="29" t="n">
        <f aca="false">(N10-H10)/H10</f>
        <v>0.293451430044828</v>
      </c>
      <c r="Q10" s="28" t="n">
        <f aca="false">K10/$K$16</f>
        <v>0.143164717110958</v>
      </c>
      <c r="R10" s="29" t="n">
        <f aca="false">N10/$N$16</f>
        <v>0.15057460506802</v>
      </c>
    </row>
    <row r="11" customFormat="false" ht="27.95" hidden="false" customHeight="true" outlineLevel="0" collapsed="false">
      <c r="B11" s="23" t="s">
        <v>15</v>
      </c>
      <c r="C11" s="24" t="n">
        <v>51447</v>
      </c>
      <c r="D11" s="25" t="n">
        <v>12690</v>
      </c>
      <c r="E11" s="25" t="n">
        <f aca="false">C11+D11</f>
        <v>64137</v>
      </c>
      <c r="F11" s="25" t="n">
        <v>954664</v>
      </c>
      <c r="G11" s="25" t="n">
        <v>140581</v>
      </c>
      <c r="H11" s="27" t="n">
        <f aca="false">F11+G11</f>
        <v>1095245</v>
      </c>
      <c r="I11" s="24" t="n">
        <v>51393</v>
      </c>
      <c r="J11" s="25" t="n">
        <v>11792</v>
      </c>
      <c r="K11" s="25" t="n">
        <f aca="false">I11+J11</f>
        <v>63185</v>
      </c>
      <c r="L11" s="25" t="n">
        <v>1062140.63860237</v>
      </c>
      <c r="M11" s="25" t="n">
        <v>141703.490093845</v>
      </c>
      <c r="N11" s="27" t="n">
        <f aca="false">L11+M11</f>
        <v>1203844.12869622</v>
      </c>
      <c r="O11" s="28" t="n">
        <f aca="false">(K11-E11)/E11</f>
        <v>-0.0148432262188752</v>
      </c>
      <c r="P11" s="29" t="n">
        <f aca="false">(N11-H11)/H11</f>
        <v>0.0991551010926494</v>
      </c>
      <c r="Q11" s="28" t="n">
        <f aca="false">K11/$K$16</f>
        <v>0.467486441894361</v>
      </c>
      <c r="R11" s="29" t="n">
        <f aca="false">N11/$N$16</f>
        <v>0.455461243327859</v>
      </c>
    </row>
    <row r="12" customFormat="false" ht="27.95" hidden="false" customHeight="true" outlineLevel="0" collapsed="false">
      <c r="B12" s="30" t="s">
        <v>16</v>
      </c>
      <c r="C12" s="24" t="n">
        <v>8791</v>
      </c>
      <c r="D12" s="25" t="n">
        <v>3741</v>
      </c>
      <c r="E12" s="25" t="n">
        <f aca="false">C12+D12</f>
        <v>12532</v>
      </c>
      <c r="F12" s="25" t="n">
        <v>161793</v>
      </c>
      <c r="G12" s="25" t="n">
        <v>41455</v>
      </c>
      <c r="H12" s="27" t="n">
        <f aca="false">F12+G12</f>
        <v>203248</v>
      </c>
      <c r="I12" s="24" t="n">
        <v>9791</v>
      </c>
      <c r="J12" s="25" t="n">
        <v>4406</v>
      </c>
      <c r="K12" s="25" t="n">
        <f aca="false">I12+J12</f>
        <v>14197</v>
      </c>
      <c r="L12" s="25" t="n">
        <v>195146</v>
      </c>
      <c r="M12" s="25" t="n">
        <v>63463</v>
      </c>
      <c r="N12" s="27" t="n">
        <f aca="false">L12+M12</f>
        <v>258609</v>
      </c>
      <c r="O12" s="28" t="n">
        <f aca="false">(K12-E12)/E12</f>
        <v>0.132859878710501</v>
      </c>
      <c r="P12" s="29" t="n">
        <f aca="false">(N12-H12)/H12</f>
        <v>0.272381524049437</v>
      </c>
      <c r="Q12" s="28" t="n">
        <f aca="false">K12/$K$16</f>
        <v>0.105039250068438</v>
      </c>
      <c r="R12" s="29" t="n">
        <f aca="false">N12/$N$16</f>
        <v>0.0978418832372748</v>
      </c>
    </row>
    <row r="13" customFormat="false" ht="27.95" hidden="false" customHeight="true" outlineLevel="0" collapsed="false">
      <c r="B13" s="23" t="s">
        <v>17</v>
      </c>
      <c r="C13" s="55" t="n">
        <f aca="false">1546+16502</f>
        <v>18048</v>
      </c>
      <c r="D13" s="25" t="n">
        <f aca="false">187+3294</f>
        <v>3481</v>
      </c>
      <c r="E13" s="25" t="n">
        <f aca="false">C13+D13</f>
        <v>21529</v>
      </c>
      <c r="F13" s="25" t="n">
        <f aca="false">27069+305646</f>
        <v>332715</v>
      </c>
      <c r="G13" s="25" t="n">
        <f aca="false">3789+35813</f>
        <v>39602</v>
      </c>
      <c r="H13" s="27" t="n">
        <f aca="false">F13+G13</f>
        <v>372317</v>
      </c>
      <c r="I13" s="24" t="n">
        <v>18109</v>
      </c>
      <c r="J13" s="25" t="n">
        <v>3541</v>
      </c>
      <c r="K13" s="25" t="n">
        <f aca="false">I13+J13</f>
        <v>21650</v>
      </c>
      <c r="L13" s="25" t="n">
        <v>369682.340391896</v>
      </c>
      <c r="M13" s="25" t="n">
        <v>52387.2791345981</v>
      </c>
      <c r="N13" s="27" t="n">
        <f aca="false">L13+M13</f>
        <v>422069.619526494</v>
      </c>
      <c r="O13" s="28" t="n">
        <f aca="false">(K13-E13)/E13</f>
        <v>0.00562032607181012</v>
      </c>
      <c r="P13" s="29" t="n">
        <f aca="false">(N13-H13)/H13</f>
        <v>0.133629728232915</v>
      </c>
      <c r="Q13" s="28" t="n">
        <f aca="false">K13/$K$16</f>
        <v>0.160181711909677</v>
      </c>
      <c r="R13" s="29" t="n">
        <f aca="false">N13/$N$16</f>
        <v>0.15968541865021</v>
      </c>
    </row>
    <row r="14" customFormat="false" ht="27.95" hidden="false" customHeight="true" outlineLevel="0" collapsed="false">
      <c r="B14" s="30" t="s">
        <v>18</v>
      </c>
      <c r="C14" s="24" t="n">
        <v>12020</v>
      </c>
      <c r="D14" s="25" t="n">
        <v>2007</v>
      </c>
      <c r="E14" s="25" t="n">
        <f aca="false">C14+D14</f>
        <v>14027</v>
      </c>
      <c r="F14" s="25" t="n">
        <v>232687</v>
      </c>
      <c r="G14" s="25" t="n">
        <v>20239</v>
      </c>
      <c r="H14" s="27" t="n">
        <f aca="false">F14+G14</f>
        <v>252926</v>
      </c>
      <c r="I14" s="24" t="n">
        <v>13109</v>
      </c>
      <c r="J14" s="25" t="n">
        <v>1676</v>
      </c>
      <c r="K14" s="25" t="n">
        <f aca="false">I14+J14</f>
        <v>14785</v>
      </c>
      <c r="L14" s="25" t="n">
        <v>307037</v>
      </c>
      <c r="M14" s="25" t="n">
        <v>19293</v>
      </c>
      <c r="N14" s="27" t="n">
        <f aca="false">L14+M14</f>
        <v>326330</v>
      </c>
      <c r="O14" s="28" t="n">
        <f aca="false">(K14-E14)/E14</f>
        <v>0.0540386397661653</v>
      </c>
      <c r="P14" s="29" t="n">
        <f aca="false">(N14-H14)/H14</f>
        <v>0.290219273621534</v>
      </c>
      <c r="Q14" s="28" t="n">
        <f aca="false">K14/$K$16</f>
        <v>0.109389681782197</v>
      </c>
      <c r="R14" s="29" t="n">
        <f aca="false">N14/$N$16</f>
        <v>0.12346338200457</v>
      </c>
    </row>
    <row r="15" customFormat="false" ht="27.95" hidden="false" customHeight="true" outlineLevel="0" collapsed="false">
      <c r="B15" s="15" t="s">
        <v>19</v>
      </c>
      <c r="C15" s="33" t="n">
        <v>849</v>
      </c>
      <c r="D15" s="31" t="n">
        <v>118</v>
      </c>
      <c r="E15" s="25" t="n">
        <f aca="false">C15+D15</f>
        <v>967</v>
      </c>
      <c r="F15" s="31" t="n">
        <v>15884.788</v>
      </c>
      <c r="G15" s="32" t="n">
        <v>1906.877</v>
      </c>
      <c r="H15" s="27" t="n">
        <f aca="false">F15+G15</f>
        <v>17791.665</v>
      </c>
      <c r="I15" s="33" t="n">
        <v>1667</v>
      </c>
      <c r="J15" s="31" t="n">
        <v>325</v>
      </c>
      <c r="K15" s="25" t="n">
        <f aca="false">I15+J15</f>
        <v>1992</v>
      </c>
      <c r="L15" s="25" t="n">
        <v>28636.063</v>
      </c>
      <c r="M15" s="25" t="n">
        <v>5654.523</v>
      </c>
      <c r="N15" s="27" t="n">
        <f aca="false">L15+M15</f>
        <v>34290.586</v>
      </c>
      <c r="O15" s="28" t="n">
        <f aca="false">(K15-E15)/E15</f>
        <v>1.05997931747673</v>
      </c>
      <c r="P15" s="29" t="n">
        <f aca="false">(N15-H15)/H15</f>
        <v>0.9273399088843</v>
      </c>
      <c r="Q15" s="28" t="n">
        <f aca="false">K15/$K$16</f>
        <v>0.0147381972343684</v>
      </c>
      <c r="R15" s="29" t="n">
        <f aca="false">N15/$N$16</f>
        <v>0.0129734677120662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5277</v>
      </c>
      <c r="D16" s="47" t="n">
        <f aca="false">SUM(D10:D15)</f>
        <v>25088</v>
      </c>
      <c r="E16" s="47" t="n">
        <f aca="false">SUM(E10:E15)</f>
        <v>130365</v>
      </c>
      <c r="F16" s="47" t="n">
        <f aca="false">SUM(F10:F15)</f>
        <v>1973512.788</v>
      </c>
      <c r="G16" s="48" t="n">
        <f aca="false">SUM(G10:G15)</f>
        <v>275709.877</v>
      </c>
      <c r="H16" s="49" t="n">
        <f aca="false">SUM(H10:H15)</f>
        <v>2249222.665</v>
      </c>
      <c r="I16" s="46" t="n">
        <f aca="false">SUM(I10:I15)</f>
        <v>109824</v>
      </c>
      <c r="J16" s="47" t="n">
        <f aca="false">SUM(J10:J15)</f>
        <v>25335</v>
      </c>
      <c r="K16" s="47" t="n">
        <f aca="false">SUM(K10:K15)</f>
        <v>135159</v>
      </c>
      <c r="L16" s="47" t="n">
        <f aca="false">SUM(L10:L15)</f>
        <v>2304848.5474752</v>
      </c>
      <c r="M16" s="48" t="n">
        <f aca="false">SUM(M10:M15)</f>
        <v>338283.324515155</v>
      </c>
      <c r="N16" s="49" t="n">
        <f aca="false">SUM(N10:N15)</f>
        <v>2643131.87199036</v>
      </c>
      <c r="O16" s="50" t="n">
        <f aca="false">(K16-E16)/E16</f>
        <v>0.0367736739155448</v>
      </c>
      <c r="P16" s="51" t="n">
        <f aca="false">(N16-H16)/H16</f>
        <v>0.17513126340044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4-07-23T09:53:39Z</cp:lastPrinted>
  <dcterms:modified xsi:type="dcterms:W3CDTF">2025-01-28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