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1" sheetId="1" state="visible" r:id="rId2"/>
    <sheet name="Quadro 2" sheetId="2" state="visible" r:id="rId3"/>
    <sheet name="Quadro 3" sheetId="3" state="visible" r:id="rId4"/>
  </sheets>
  <definedNames>
    <definedName function="false" hidden="false" localSheetId="0" name="_xlnm.Print_Area" vbProcedure="false">'Quadro 1'!$A$1:$Q$18</definedName>
    <definedName function="false" hidden="false" localSheetId="1" name="_xlnm.Print_Area" vbProcedure="false">'Quadro 2'!$A$1:$I$23</definedName>
    <definedName function="false" hidden="false" localSheetId="2" name="_xlnm.Print_Area" vbProcedure="false">'Quadro 3'!$A$1:$K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37">
  <si>
    <t xml:space="preserve">ALF</t>
  </si>
  <si>
    <t xml:space="preserve">QUADRO 1 - MAPA PRODUÇÃO DA LOCAÇÃO FINANCEIRA IMOBILIÁRIA - NOVEMBRO 2024/ 2023</t>
  </si>
  <si>
    <r>
      <rPr>
        <b val="true"/>
        <sz val="10"/>
        <rFont val="Arial"/>
        <family val="2"/>
      </rPr>
      <t xml:space="preserve">(unid.:10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 euro)</t>
    </r>
  </si>
  <si>
    <t xml:space="preserve">LOCADORAS</t>
  </si>
  <si>
    <t xml:space="preserve">VALOR MENSAL</t>
  </si>
  <si>
    <t xml:space="preserve">VALOR ACUMULADO ASSOCIADAS</t>
  </si>
  <si>
    <t xml:space="preserve"> ∆ MÊS</t>
  </si>
  <si>
    <t xml:space="preserve">ANO 2024</t>
  </si>
  <si>
    <t xml:space="preserve">ANO 2023</t>
  </si>
  <si>
    <r>
      <rPr>
        <b val="true"/>
        <sz val="12"/>
        <rFont val="Arial"/>
        <family val="2"/>
      </rPr>
      <t xml:space="preserve"> </t>
    </r>
    <r>
      <rPr>
        <sz val="14"/>
        <rFont val="Arial"/>
        <family val="2"/>
      </rPr>
      <t xml:space="preserve"> </t>
    </r>
    <r>
      <rPr>
        <b val="true"/>
        <sz val="14"/>
        <rFont val="Arial"/>
        <family val="2"/>
      </rPr>
      <t xml:space="preserve">∆</t>
    </r>
    <r>
      <rPr>
        <b val="true"/>
        <sz val="12"/>
        <rFont val="Arial"/>
        <family val="2"/>
      </rPr>
      <t xml:space="preserve"> ACUM.</t>
    </r>
  </si>
  <si>
    <t xml:space="preserve">Quota Mercado</t>
  </si>
  <si>
    <t xml:space="preserve">Nº Cont.</t>
  </si>
  <si>
    <t xml:space="preserve">Valor</t>
  </si>
  <si>
    <t xml:space="preserve">V. Médio</t>
  </si>
  <si>
    <t xml:space="preserve">BANCO MONTEPIO</t>
  </si>
  <si>
    <t xml:space="preserve">BPI</t>
  </si>
  <si>
    <t xml:space="preserve">CAIXA CENTRAL CRED.AGRIC.</t>
  </si>
  <si>
    <t xml:space="preserve">CAIXA GERAL DEPOSITOS</t>
  </si>
  <si>
    <t xml:space="preserve">EUROBIC</t>
  </si>
  <si>
    <t xml:space="preserve">MILLENNIUM BCP </t>
  </si>
  <si>
    <t xml:space="preserve">SANTANDER TOTTA</t>
  </si>
  <si>
    <t xml:space="preserve">TOTAL       </t>
  </si>
  <si>
    <t xml:space="preserve">QUADRO 2 - VALOR DA  PRODUÇÃO  IMOBILIÁRIA POR SEGMENTO DE MERCADO -  NOVEMBRO 2024</t>
  </si>
  <si>
    <r>
      <rPr>
        <b val="true"/>
        <sz val="10"/>
        <rFont val="Arial"/>
        <family val="2"/>
      </rPr>
      <t xml:space="preserve">(Unid.: 10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  EURO)</t>
    </r>
  </si>
  <si>
    <t xml:space="preserve">SEGMENTO DE MERCADO</t>
  </si>
  <si>
    <t xml:space="preserve">TOTAL</t>
  </si>
  <si>
    <t xml:space="preserve">Empresas, Entid. Públicas</t>
  </si>
  <si>
    <t xml:space="preserve">Particulares</t>
  </si>
  <si>
    <t xml:space="preserve">MÊS</t>
  </si>
  <si>
    <t xml:space="preserve">Prof.Liberais</t>
  </si>
  <si>
    <t xml:space="preserve">Nº. CONT</t>
  </si>
  <si>
    <t xml:space="preserve">VALOR</t>
  </si>
  <si>
    <t xml:space="preserve">% </t>
  </si>
  <si>
    <t xml:space="preserve">NºCONT</t>
  </si>
  <si>
    <t xml:space="preserve">CAIXA CRÉD.AGRICOLA</t>
  </si>
  <si>
    <t xml:space="preserve">QUADRO 3 - VALOR DA  PRODUÇÃO  IMOBILIÁRIA POR SEGMENTO DE MERCADO  -  ACUMULADO NOVEMBRO 2024</t>
  </si>
  <si>
    <t xml:space="preserve">ALTERAÇÕ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#,##0"/>
    <numFmt numFmtId="167" formatCode="0%"/>
    <numFmt numFmtId="168" formatCode="0.0%"/>
    <numFmt numFmtId="169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9D"/>
      </patternFill>
    </fill>
    <fill>
      <patternFill patternType="solid">
        <fgColor rgb="FFFFFFCC"/>
        <bgColor rgb="FFFFFF9D"/>
      </patternFill>
    </fill>
    <fill>
      <patternFill patternType="solid">
        <fgColor rgb="FFFFFF9D"/>
        <bgColor rgb="FFFFFF99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uble"/>
      <right/>
      <top style="hair"/>
      <bottom style="medium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0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3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2" borderId="44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2" borderId="45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2" borderId="4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4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4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8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pa Imobiliário - Segm. Merc. e Esc.Venda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FFFF9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U13" activeCellId="0" sqref="U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0.77"/>
    <col collapsed="false" customWidth="true" hidden="false" outlineLevel="0" max="2" min="2" style="0" width="6.66"/>
    <col collapsed="false" customWidth="true" hidden="false" outlineLevel="0" max="3" min="3" style="0" width="10.32"/>
    <col collapsed="false" customWidth="true" hidden="false" outlineLevel="0" max="4" min="4" style="0" width="9.21"/>
    <col collapsed="false" customWidth="true" hidden="false" outlineLevel="0" max="5" min="5" style="0" width="6.66"/>
    <col collapsed="false" customWidth="true" hidden="false" outlineLevel="0" max="6" min="6" style="0" width="10.1"/>
    <col collapsed="false" customWidth="true" hidden="false" outlineLevel="0" max="7" min="7" style="0" width="8.43"/>
    <col collapsed="false" customWidth="true" hidden="false" outlineLevel="0" max="8" min="8" style="0" width="10.77"/>
    <col collapsed="false" customWidth="true" hidden="false" outlineLevel="0" max="9" min="9" style="0" width="8.43"/>
    <col collapsed="false" customWidth="true" hidden="false" outlineLevel="0" max="10" min="10" style="0" width="10.32"/>
    <col collapsed="false" customWidth="true" hidden="false" outlineLevel="0" max="11" min="11" style="0" width="9.43"/>
    <col collapsed="false" customWidth="true" hidden="false" outlineLevel="0" max="12" min="12" style="0" width="6.66"/>
    <col collapsed="false" customWidth="true" hidden="false" outlineLevel="0" max="13" min="13" style="0" width="10.32"/>
    <col collapsed="false" customWidth="true" hidden="false" outlineLevel="0" max="14" min="14" style="0" width="7.99"/>
    <col collapsed="false" customWidth="true" hidden="false" outlineLevel="0" max="16" min="15" style="0" width="11.32"/>
    <col collapsed="false" customWidth="true" hidden="false" outlineLevel="0" max="17" min="17" style="0" width="9.43"/>
  </cols>
  <sheetData>
    <row r="2" customFormat="false" ht="31.9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6.95" hidden="false" customHeight="true" outlineLevel="0" collapsed="false">
      <c r="A3" s="2"/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26.4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22.95" hidden="false" customHeight="true" outlineLevel="0" collapsed="false">
      <c r="P5" s="5" t="s">
        <v>2</v>
      </c>
      <c r="Q5" s="5"/>
    </row>
    <row r="6" customFormat="false" ht="20.4" hidden="false" customHeight="true" outlineLevel="0" collapsed="false">
      <c r="A6" s="6" t="s">
        <v>3</v>
      </c>
      <c r="B6" s="7" t="s">
        <v>4</v>
      </c>
      <c r="C6" s="7"/>
      <c r="D6" s="7"/>
      <c r="E6" s="7"/>
      <c r="F6" s="7"/>
      <c r="G6" s="7"/>
      <c r="H6" s="7"/>
      <c r="I6" s="8" t="s">
        <v>5</v>
      </c>
      <c r="J6" s="8"/>
      <c r="K6" s="8"/>
      <c r="L6" s="8"/>
      <c r="M6" s="8"/>
      <c r="N6" s="8"/>
      <c r="O6" s="8"/>
      <c r="P6" s="8"/>
      <c r="Q6" s="8"/>
    </row>
    <row r="7" customFormat="false" ht="23.4" hidden="false" customHeight="true" outlineLevel="0" collapsed="false">
      <c r="A7" s="6"/>
      <c r="B7" s="9" t="n">
        <v>45597</v>
      </c>
      <c r="C7" s="9"/>
      <c r="D7" s="9"/>
      <c r="E7" s="9" t="n">
        <v>45231</v>
      </c>
      <c r="F7" s="9"/>
      <c r="G7" s="9"/>
      <c r="H7" s="10" t="s">
        <v>6</v>
      </c>
      <c r="I7" s="9" t="s">
        <v>7</v>
      </c>
      <c r="J7" s="9"/>
      <c r="K7" s="9"/>
      <c r="L7" s="9" t="s">
        <v>8</v>
      </c>
      <c r="M7" s="9"/>
      <c r="N7" s="9"/>
      <c r="O7" s="11" t="s">
        <v>9</v>
      </c>
      <c r="P7" s="12" t="s">
        <v>10</v>
      </c>
      <c r="Q7" s="12"/>
    </row>
    <row r="8" customFormat="false" ht="25.2" hidden="false" customHeight="true" outlineLevel="0" collapsed="false">
      <c r="A8" s="6"/>
      <c r="B8" s="13" t="s">
        <v>11</v>
      </c>
      <c r="C8" s="14" t="s">
        <v>12</v>
      </c>
      <c r="D8" s="15" t="s">
        <v>13</v>
      </c>
      <c r="E8" s="13" t="s">
        <v>11</v>
      </c>
      <c r="F8" s="14" t="s">
        <v>12</v>
      </c>
      <c r="G8" s="15" t="s">
        <v>13</v>
      </c>
      <c r="H8" s="16" t="s">
        <v>12</v>
      </c>
      <c r="I8" s="13" t="s">
        <v>11</v>
      </c>
      <c r="J8" s="14" t="s">
        <v>12</v>
      </c>
      <c r="K8" s="15" t="s">
        <v>13</v>
      </c>
      <c r="L8" s="13" t="s">
        <v>11</v>
      </c>
      <c r="M8" s="14" t="s">
        <v>12</v>
      </c>
      <c r="N8" s="15" t="s">
        <v>13</v>
      </c>
      <c r="O8" s="16" t="s">
        <v>12</v>
      </c>
      <c r="P8" s="13" t="s">
        <v>11</v>
      </c>
      <c r="Q8" s="17" t="s">
        <v>12</v>
      </c>
    </row>
    <row r="9" customFormat="false" ht="24.9" hidden="false" customHeight="true" outlineLevel="0" collapsed="false">
      <c r="A9" s="18" t="s">
        <v>14</v>
      </c>
      <c r="B9" s="19" t="n">
        <f aca="false">'Quadro 2'!H12</f>
        <v>9</v>
      </c>
      <c r="C9" s="20" t="n">
        <f aca="false">'Quadro 2'!I12</f>
        <v>2302</v>
      </c>
      <c r="D9" s="21" t="n">
        <f aca="false">C9/B9</f>
        <v>255.777777777778</v>
      </c>
      <c r="E9" s="22" t="n">
        <v>2</v>
      </c>
      <c r="F9" s="23" t="n">
        <v>362</v>
      </c>
      <c r="G9" s="24" t="n">
        <f aca="false">F9/E9</f>
        <v>181</v>
      </c>
      <c r="H9" s="25" t="n">
        <f aca="false">(C9-F9)/F9</f>
        <v>5.35911602209945</v>
      </c>
      <c r="I9" s="26" t="n">
        <f aca="false">'Quadro 3'!J12</f>
        <v>44</v>
      </c>
      <c r="J9" s="27" t="n">
        <f aca="false">'Quadro 3'!K12</f>
        <v>12854</v>
      </c>
      <c r="K9" s="21" t="n">
        <f aca="false">J9/I9</f>
        <v>292.136363636364</v>
      </c>
      <c r="L9" s="26" t="n">
        <v>66</v>
      </c>
      <c r="M9" s="27" t="n">
        <v>10826</v>
      </c>
      <c r="N9" s="28" t="n">
        <f aca="false">M9/L9</f>
        <v>164.030303030303</v>
      </c>
      <c r="O9" s="25" t="n">
        <v>1</v>
      </c>
      <c r="P9" s="29" t="n">
        <f aca="false">(I9/$I$16)</f>
        <v>0.0268784361637141</v>
      </c>
      <c r="Q9" s="30" t="n">
        <f aca="false">(J9/$J$16)</f>
        <v>0.0164426497415764</v>
      </c>
    </row>
    <row r="10" customFormat="false" ht="24.9" hidden="false" customHeight="true" outlineLevel="0" collapsed="false">
      <c r="A10" s="18" t="s">
        <v>15</v>
      </c>
      <c r="B10" s="19" t="n">
        <f aca="false">'Quadro 2'!H13</f>
        <v>16</v>
      </c>
      <c r="C10" s="20" t="n">
        <f aca="false">'Quadro 2'!I13</f>
        <v>5832</v>
      </c>
      <c r="D10" s="21" t="n">
        <f aca="false">C10/B10</f>
        <v>364.5</v>
      </c>
      <c r="E10" s="22" t="n">
        <v>29</v>
      </c>
      <c r="F10" s="23" t="n">
        <v>8486</v>
      </c>
      <c r="G10" s="24" t="n">
        <f aca="false">F10/E10</f>
        <v>292.620689655172</v>
      </c>
      <c r="H10" s="25" t="n">
        <f aca="false">(C10-F10)/F10</f>
        <v>-0.312750412444025</v>
      </c>
      <c r="I10" s="26" t="n">
        <f aca="false">'Quadro 3'!J13</f>
        <v>271</v>
      </c>
      <c r="J10" s="27" t="n">
        <f aca="false">'Quadro 3'!K13</f>
        <v>89534.4</v>
      </c>
      <c r="K10" s="21" t="n">
        <f aca="false">J10/I10</f>
        <v>330.385239852399</v>
      </c>
      <c r="L10" s="26" t="n">
        <v>231</v>
      </c>
      <c r="M10" s="27" t="n">
        <v>107415.4</v>
      </c>
      <c r="N10" s="28" t="n">
        <f aca="false">M10/L10</f>
        <v>465.001731601732</v>
      </c>
      <c r="O10" s="25" t="n">
        <f aca="false">(J10-M10)/M10</f>
        <v>-0.166465888503883</v>
      </c>
      <c r="P10" s="29" t="n">
        <f aca="false">(I10/$I$16)</f>
        <v>0.165546731826512</v>
      </c>
      <c r="Q10" s="30" t="n">
        <f aca="false">(J10/$J$16)</f>
        <v>0.114531101526544</v>
      </c>
    </row>
    <row r="11" customFormat="false" ht="24.9" hidden="false" customHeight="true" outlineLevel="0" collapsed="false">
      <c r="A11" s="18" t="s">
        <v>16</v>
      </c>
      <c r="B11" s="19" t="n">
        <f aca="false">'Quadro 2'!H14</f>
        <v>9</v>
      </c>
      <c r="C11" s="20" t="n">
        <f aca="false">'Quadro 2'!I14</f>
        <v>3050</v>
      </c>
      <c r="D11" s="21" t="n">
        <f aca="false">C11/B11</f>
        <v>338.888888888889</v>
      </c>
      <c r="E11" s="22" t="n">
        <v>11</v>
      </c>
      <c r="F11" s="23" t="n">
        <v>1896</v>
      </c>
      <c r="G11" s="24" t="n">
        <f aca="false">F11/E11</f>
        <v>172.363636363636</v>
      </c>
      <c r="H11" s="25" t="n">
        <f aca="false">(C11-F11)/F11</f>
        <v>0.608649789029536</v>
      </c>
      <c r="I11" s="26" t="n">
        <f aca="false">'Quadro 3'!J14</f>
        <v>82</v>
      </c>
      <c r="J11" s="27" t="n">
        <f aca="false">'Quadro 3'!K14</f>
        <v>23705.8</v>
      </c>
      <c r="K11" s="21" t="n">
        <f aca="false">J11/I11</f>
        <v>289.09512195122</v>
      </c>
      <c r="L11" s="26" t="n">
        <v>72</v>
      </c>
      <c r="M11" s="27" t="n">
        <v>21212.5</v>
      </c>
      <c r="N11" s="28" t="n">
        <f aca="false">M11/L11</f>
        <v>294.618055555556</v>
      </c>
      <c r="O11" s="25" t="n">
        <f aca="false">(J11-M11)/M11</f>
        <v>0.117539186800236</v>
      </c>
      <c r="P11" s="29" t="n">
        <f aca="false">(I11/$I$16)</f>
        <v>0.0500916310323763</v>
      </c>
      <c r="Q11" s="30" t="n">
        <f aca="false">(J11/$J$16)</f>
        <v>0.03032411438026</v>
      </c>
    </row>
    <row r="12" customFormat="false" ht="24.9" hidden="false" customHeight="true" outlineLevel="0" collapsed="false">
      <c r="A12" s="18" t="s">
        <v>17</v>
      </c>
      <c r="B12" s="19" t="n">
        <f aca="false">'Quadro 2'!H15</f>
        <v>31</v>
      </c>
      <c r="C12" s="20" t="n">
        <f aca="false">'Quadro 2'!I15</f>
        <v>9821</v>
      </c>
      <c r="D12" s="21" t="n">
        <f aca="false">C12/B12</f>
        <v>316.806451612903</v>
      </c>
      <c r="E12" s="22" t="n">
        <v>34</v>
      </c>
      <c r="F12" s="23" t="n">
        <v>12891</v>
      </c>
      <c r="G12" s="31" t="n">
        <f aca="false">F12/E12</f>
        <v>379.147058823529</v>
      </c>
      <c r="H12" s="25" t="n">
        <f aca="false">(C12-F12)/F12</f>
        <v>-0.238150647738732</v>
      </c>
      <c r="I12" s="26" t="n">
        <f aca="false">'Quadro 3'!J15</f>
        <v>400</v>
      </c>
      <c r="J12" s="27" t="n">
        <f aca="false">'Quadro 3'!K15</f>
        <v>161060.5</v>
      </c>
      <c r="K12" s="21" t="n">
        <f aca="false">J12/I12</f>
        <v>402.65125</v>
      </c>
      <c r="L12" s="26" t="n">
        <v>336</v>
      </c>
      <c r="M12" s="27" t="n">
        <v>99079.6</v>
      </c>
      <c r="N12" s="21" t="n">
        <f aca="false">M12/L12</f>
        <v>294.879761904762</v>
      </c>
      <c r="O12" s="25" t="n">
        <f aca="false">(J12-M12)/M12</f>
        <v>0.625566716054566</v>
      </c>
      <c r="P12" s="29" t="n">
        <f aca="false">(I12/$I$16)</f>
        <v>0.244349419670128</v>
      </c>
      <c r="Q12" s="30" t="n">
        <f aca="false">(J12/$J$16)</f>
        <v>0.206026247759699</v>
      </c>
    </row>
    <row r="13" customFormat="false" ht="24.9" hidden="false" customHeight="true" outlineLevel="0" collapsed="false">
      <c r="A13" s="18" t="s">
        <v>18</v>
      </c>
      <c r="B13" s="19" t="n">
        <f aca="false">'Quadro 2'!H16</f>
        <v>2</v>
      </c>
      <c r="C13" s="20" t="n">
        <f aca="false">'Quadro 2'!I16</f>
        <v>537.825</v>
      </c>
      <c r="D13" s="21" t="n">
        <f aca="false">C13/B13</f>
        <v>268.9125</v>
      </c>
      <c r="E13" s="22" t="n">
        <v>4</v>
      </c>
      <c r="F13" s="23" t="n">
        <v>1503.409</v>
      </c>
      <c r="G13" s="31" t="n">
        <f aca="false">F13/E13</f>
        <v>375.85225</v>
      </c>
      <c r="H13" s="25" t="n">
        <f aca="false">(C13-F13)/F13</f>
        <v>-0.642263016916887</v>
      </c>
      <c r="I13" s="26" t="n">
        <f aca="false">'Quadro 3'!J16</f>
        <v>120</v>
      </c>
      <c r="J13" s="27" t="n">
        <f aca="false">'Quadro 3'!K16</f>
        <v>37568.18</v>
      </c>
      <c r="K13" s="21" t="n">
        <f aca="false">J13/I13</f>
        <v>313.068166666667</v>
      </c>
      <c r="L13" s="26" t="n">
        <v>128</v>
      </c>
      <c r="M13" s="27" t="n">
        <v>53955.263</v>
      </c>
      <c r="N13" s="21" t="n">
        <f aca="false">M13/L13</f>
        <v>421.5254921875</v>
      </c>
      <c r="O13" s="25" t="n">
        <f aca="false">(J13-M13)/M13</f>
        <v>-0.303716117554649</v>
      </c>
      <c r="P13" s="29" t="n">
        <f aca="false">(I13/$I$16)</f>
        <v>0.0733048259010385</v>
      </c>
      <c r="Q13" s="30" t="n">
        <f aca="false">(J13/$J$16)</f>
        <v>0.0480566691433403</v>
      </c>
    </row>
    <row r="14" customFormat="false" ht="24.9" hidden="false" customHeight="true" outlineLevel="0" collapsed="false">
      <c r="A14" s="18" t="s">
        <v>19</v>
      </c>
      <c r="B14" s="19" t="n">
        <f aca="false">'Quadro 2'!H17</f>
        <v>57</v>
      </c>
      <c r="C14" s="20" t="n">
        <f aca="false">'Quadro 2'!I17</f>
        <v>26608</v>
      </c>
      <c r="D14" s="21" t="n">
        <f aca="false">C14/B14</f>
        <v>466.80701754386</v>
      </c>
      <c r="E14" s="22" t="n">
        <v>54</v>
      </c>
      <c r="F14" s="23" t="n">
        <v>39582.5</v>
      </c>
      <c r="G14" s="21" t="n">
        <f aca="false">F14/E14</f>
        <v>733.009259259259</v>
      </c>
      <c r="H14" s="25" t="n">
        <f aca="false">(C14-F14)/F14</f>
        <v>-0.327783742815638</v>
      </c>
      <c r="I14" s="26" t="n">
        <f aca="false">'Quadro 3'!J17</f>
        <v>552</v>
      </c>
      <c r="J14" s="27" t="n">
        <f aca="false">'Quadro 3'!K17</f>
        <v>401484.5</v>
      </c>
      <c r="K14" s="21" t="n">
        <f aca="false">J14/I14</f>
        <v>727.326992753623</v>
      </c>
      <c r="L14" s="26" t="n">
        <v>543</v>
      </c>
      <c r="M14" s="27" t="n">
        <v>285579</v>
      </c>
      <c r="N14" s="21" t="n">
        <f aca="false">M14/L14</f>
        <v>525.92817679558</v>
      </c>
      <c r="O14" s="25" t="n">
        <f aca="false">(J14-M14)/M14</f>
        <v>0.40586142538492</v>
      </c>
      <c r="P14" s="29" t="n">
        <f aca="false">(I14/$I$16)</f>
        <v>0.337202199144777</v>
      </c>
      <c r="Q14" s="30" t="n">
        <f aca="false">(J14/$J$16)</f>
        <v>0.513573129778429</v>
      </c>
    </row>
    <row r="15" customFormat="false" ht="24.9" hidden="false" customHeight="true" outlineLevel="0" collapsed="false">
      <c r="A15" s="18" t="s">
        <v>20</v>
      </c>
      <c r="B15" s="19" t="n">
        <f aca="false">'Quadro 2'!H18</f>
        <v>16</v>
      </c>
      <c r="C15" s="20" t="n">
        <f aca="false">'Quadro 2'!I18</f>
        <v>7289</v>
      </c>
      <c r="D15" s="21" t="n">
        <f aca="false">C15/B15</f>
        <v>455.5625</v>
      </c>
      <c r="E15" s="22" t="n">
        <v>11</v>
      </c>
      <c r="F15" s="23" t="n">
        <v>3524</v>
      </c>
      <c r="G15" s="21" t="n">
        <f aca="false">F15/E15</f>
        <v>320.363636363636</v>
      </c>
      <c r="H15" s="25" t="n">
        <f aca="false">(C15-F15)/F15</f>
        <v>1.06838819523269</v>
      </c>
      <c r="I15" s="26" t="n">
        <f aca="false">'Quadro 3'!J18</f>
        <v>168</v>
      </c>
      <c r="J15" s="27" t="n">
        <f aca="false">'Quadro 3'!K18</f>
        <v>55540.1</v>
      </c>
      <c r="K15" s="21" t="n">
        <f aca="false">J15/I15</f>
        <v>330.595833333333</v>
      </c>
      <c r="L15" s="26" t="n">
        <v>148</v>
      </c>
      <c r="M15" s="27" t="n">
        <v>34786</v>
      </c>
      <c r="N15" s="21" t="n">
        <f aca="false">M15/L15</f>
        <v>235.040540540541</v>
      </c>
      <c r="O15" s="25" t="n">
        <f aca="false">(J15-M15)/M15</f>
        <v>0.596622204335077</v>
      </c>
      <c r="P15" s="29" t="n">
        <f aca="false">(I15/$I$16)</f>
        <v>0.102626756261454</v>
      </c>
      <c r="Q15" s="30" t="n">
        <f aca="false">(J15/$J$16)</f>
        <v>0.0710460876701515</v>
      </c>
    </row>
    <row r="16" customFormat="false" ht="34.95" hidden="false" customHeight="true" outlineLevel="0" collapsed="false">
      <c r="A16" s="32" t="s">
        <v>21</v>
      </c>
      <c r="B16" s="33" t="n">
        <f aca="false">SUM(B9:B15)</f>
        <v>140</v>
      </c>
      <c r="C16" s="33" t="n">
        <f aca="false">SUM(C9:C15)</f>
        <v>55439.825</v>
      </c>
      <c r="D16" s="34" t="n">
        <f aca="false">C16/B16</f>
        <v>395.99875</v>
      </c>
      <c r="E16" s="33" t="n">
        <f aca="false">SUM(E9:E15)</f>
        <v>145</v>
      </c>
      <c r="F16" s="33" t="n">
        <f aca="false">SUM(F9:F15)</f>
        <v>68244.909</v>
      </c>
      <c r="G16" s="33" t="n">
        <f aca="false">F16/E16</f>
        <v>470.654544827586</v>
      </c>
      <c r="H16" s="35" t="n">
        <f aca="false">(C16-F16)/F16</f>
        <v>-0.18763427466802</v>
      </c>
      <c r="I16" s="33" t="n">
        <f aca="false">SUM(I9:I15)</f>
        <v>1637</v>
      </c>
      <c r="J16" s="33" t="n">
        <f aca="false">SUM(J9:J15)</f>
        <v>781747.48</v>
      </c>
      <c r="K16" s="34" t="n">
        <f aca="false">J16/I16</f>
        <v>477.548857666463</v>
      </c>
      <c r="L16" s="33" t="n">
        <f aca="false">SUM(L9:L15)</f>
        <v>1524</v>
      </c>
      <c r="M16" s="33" t="n">
        <f aca="false">SUM(M9:M15)</f>
        <v>612853.763</v>
      </c>
      <c r="N16" s="34" t="n">
        <f aca="false">M16/L16</f>
        <v>402.135015091864</v>
      </c>
      <c r="O16" s="36" t="n">
        <f aca="false">(J16-M16)/M16</f>
        <v>0.275585673445559</v>
      </c>
      <c r="P16" s="37" t="n">
        <f aca="false">SUM(P9:P15)</f>
        <v>1</v>
      </c>
      <c r="Q16" s="38" t="n">
        <f aca="false">SUM(Q9:Q15)</f>
        <v>1</v>
      </c>
    </row>
    <row r="17" customFormat="false" ht="13.8" hidden="false" customHeight="false" outlineLevel="0" collapsed="false">
      <c r="A17" s="39"/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1"/>
      <c r="P17" s="42"/>
      <c r="Q17" s="42"/>
    </row>
    <row r="18" customFormat="false" ht="13.2" hidden="false" customHeight="false" outlineLevel="0" collapsed="false">
      <c r="A18" s="43"/>
    </row>
    <row r="19" customFormat="false" ht="13.2" hidden="false" customHeight="false" outlineLevel="0" collapsed="false">
      <c r="A19" s="44"/>
    </row>
  </sheetData>
  <mergeCells count="11">
    <mergeCell ref="A2:Q2"/>
    <mergeCell ref="A4:Q4"/>
    <mergeCell ref="P5:Q5"/>
    <mergeCell ref="A6:A8"/>
    <mergeCell ref="B6:H6"/>
    <mergeCell ref="I6:Q6"/>
    <mergeCell ref="B7:D7"/>
    <mergeCell ref="E7:G7"/>
    <mergeCell ref="I7:K7"/>
    <mergeCell ref="L7:N7"/>
    <mergeCell ref="P7:Q7"/>
  </mergeCells>
  <printOptions headings="false" gridLines="false" gridLinesSet="true" horizontalCentered="true" verticalCentered="true"/>
  <pageMargins left="0.170138888888889" right="0.229861111111111" top="0.220138888888889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22" activeCellId="0" sqref="G22"/>
    </sheetView>
  </sheetViews>
  <sheetFormatPr defaultColWidth="9.1015625" defaultRowHeight="13.8" zeroHeight="false" outlineLevelRow="0" outlineLevelCol="0"/>
  <cols>
    <col collapsed="false" customWidth="true" hidden="false" outlineLevel="0" max="1" min="1" style="45" width="41.43"/>
    <col collapsed="false" customWidth="true" hidden="false" outlineLevel="0" max="2" min="2" style="45" width="13.87"/>
    <col collapsed="false" customWidth="true" hidden="false" outlineLevel="0" max="3" min="3" style="45" width="15.66"/>
    <col collapsed="false" customWidth="true" hidden="false" outlineLevel="0" max="4" min="4" style="45" width="9.99"/>
    <col collapsed="false" customWidth="true" hidden="false" outlineLevel="0" max="5" min="5" style="45" width="13.87"/>
    <col collapsed="false" customWidth="true" hidden="false" outlineLevel="0" max="6" min="6" style="45" width="15.66"/>
    <col collapsed="false" customWidth="true" hidden="false" outlineLevel="0" max="7" min="7" style="45" width="9.87"/>
    <col collapsed="false" customWidth="true" hidden="false" outlineLevel="0" max="8" min="8" style="45" width="13.43"/>
    <col collapsed="false" customWidth="true" hidden="false" outlineLevel="0" max="9" min="9" style="45" width="19.43"/>
    <col collapsed="false" customWidth="true" hidden="false" outlineLevel="0" max="11" min="10" style="45" width="7.66"/>
    <col collapsed="false" customWidth="true" hidden="false" outlineLevel="0" max="12" min="12" style="45" width="10.66"/>
    <col collapsed="false" customWidth="true" hidden="false" outlineLevel="0" max="13" min="13" style="45" width="7.66"/>
    <col collapsed="false" customWidth="true" hidden="false" outlineLevel="0" max="14" min="14" style="45" width="10.87"/>
    <col collapsed="false" customWidth="false" hidden="false" outlineLevel="0" max="257" min="15" style="45" width="9.1"/>
  </cols>
  <sheetData>
    <row r="2" customFormat="false" ht="27" hidden="false" customHeight="true" outlineLevel="0" collapsed="false">
      <c r="A2" s="46" t="s">
        <v>0</v>
      </c>
      <c r="B2" s="46"/>
      <c r="C2" s="46"/>
      <c r="D2" s="46"/>
      <c r="E2" s="46"/>
      <c r="F2" s="46"/>
      <c r="G2" s="46"/>
      <c r="H2" s="46"/>
      <c r="I2" s="46"/>
      <c r="J2" s="47"/>
      <c r="K2" s="47"/>
      <c r="L2" s="47"/>
    </row>
    <row r="3" customFormat="false" ht="15.75" hidden="false" customHeight="tru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</row>
    <row r="4" customFormat="false" ht="29.25" hidden="false" customHeight="true" outlineLevel="0" collapsed="false">
      <c r="A4" s="48" t="s">
        <v>22</v>
      </c>
      <c r="B4" s="48"/>
      <c r="C4" s="48"/>
      <c r="D4" s="48"/>
      <c r="E4" s="48"/>
      <c r="F4" s="48"/>
      <c r="G4" s="48"/>
      <c r="H4" s="48"/>
      <c r="I4" s="48"/>
      <c r="J4" s="49"/>
      <c r="K4" s="49"/>
      <c r="L4" s="49"/>
    </row>
    <row r="5" customFormat="false" ht="23.25" hidden="false" customHeight="true" outlineLevel="0" collapsed="false">
      <c r="A5" s="48"/>
      <c r="B5" s="48"/>
      <c r="C5" s="48"/>
      <c r="D5" s="48"/>
      <c r="E5" s="48"/>
      <c r="F5" s="48"/>
      <c r="G5" s="48"/>
      <c r="H5" s="48"/>
      <c r="I5" s="48"/>
    </row>
    <row r="6" customFormat="false" ht="13.8" hidden="false" customHeight="false" outlineLevel="0" collapsed="false">
      <c r="B6" s="50"/>
      <c r="E6" s="50"/>
    </row>
    <row r="7" customFormat="false" ht="16.2" hidden="false" customHeight="false" outlineLevel="0" collapsed="false">
      <c r="H7" s="51" t="s">
        <v>23</v>
      </c>
      <c r="I7" s="51"/>
    </row>
    <row r="8" customFormat="false" ht="16.8" hidden="false" customHeight="false" outlineLevel="0" collapsed="false">
      <c r="A8" s="52" t="s">
        <v>3</v>
      </c>
      <c r="B8" s="53" t="s">
        <v>24</v>
      </c>
      <c r="C8" s="53"/>
      <c r="D8" s="53"/>
      <c r="E8" s="53"/>
      <c r="F8" s="53"/>
      <c r="G8" s="53"/>
      <c r="H8" s="54" t="s">
        <v>25</v>
      </c>
      <c r="I8" s="54"/>
    </row>
    <row r="9" customFormat="false" ht="18" hidden="false" customHeight="true" outlineLevel="0" collapsed="false">
      <c r="A9" s="52"/>
      <c r="B9" s="55" t="s">
        <v>26</v>
      </c>
      <c r="C9" s="55"/>
      <c r="D9" s="55"/>
      <c r="E9" s="55" t="s">
        <v>27</v>
      </c>
      <c r="F9" s="55"/>
      <c r="G9" s="55"/>
      <c r="H9" s="56" t="s">
        <v>28</v>
      </c>
      <c r="I9" s="56"/>
    </row>
    <row r="10" customFormat="false" ht="18.75" hidden="false" customHeight="true" outlineLevel="0" collapsed="false">
      <c r="A10" s="52"/>
      <c r="B10" s="57"/>
      <c r="C10" s="57"/>
      <c r="D10" s="57"/>
      <c r="E10" s="57" t="s">
        <v>29</v>
      </c>
      <c r="F10" s="57"/>
      <c r="G10" s="57"/>
      <c r="H10" s="58"/>
      <c r="I10" s="58"/>
    </row>
    <row r="11" customFormat="false" ht="23.25" hidden="false" customHeight="true" outlineLevel="0" collapsed="false">
      <c r="A11" s="52"/>
      <c r="B11" s="59" t="s">
        <v>30</v>
      </c>
      <c r="C11" s="60" t="s">
        <v>31</v>
      </c>
      <c r="D11" s="61" t="s">
        <v>32</v>
      </c>
      <c r="E11" s="62" t="s">
        <v>30</v>
      </c>
      <c r="F11" s="60" t="s">
        <v>31</v>
      </c>
      <c r="G11" s="61" t="s">
        <v>32</v>
      </c>
      <c r="H11" s="63" t="s">
        <v>33</v>
      </c>
      <c r="I11" s="64" t="s">
        <v>31</v>
      </c>
    </row>
    <row r="12" s="74" customFormat="true" ht="24.9" hidden="false" customHeight="true" outlineLevel="0" collapsed="false">
      <c r="A12" s="65" t="s">
        <v>14</v>
      </c>
      <c r="B12" s="66" t="n">
        <v>7</v>
      </c>
      <c r="C12" s="67" t="n">
        <v>2040</v>
      </c>
      <c r="D12" s="68" t="n">
        <f aca="false">C12/I12</f>
        <v>0.886185925282363</v>
      </c>
      <c r="E12" s="69" t="n">
        <v>2</v>
      </c>
      <c r="F12" s="70" t="n">
        <v>262</v>
      </c>
      <c r="G12" s="71" t="n">
        <f aca="false">F12/I12</f>
        <v>0.113814074717637</v>
      </c>
      <c r="H12" s="72" t="n">
        <f aca="false">B12+E12</f>
        <v>9</v>
      </c>
      <c r="I12" s="73" t="n">
        <f aca="false">C12+F12</f>
        <v>2302</v>
      </c>
    </row>
    <row r="13" s="74" customFormat="true" ht="24.9" hidden="false" customHeight="true" outlineLevel="0" collapsed="false">
      <c r="A13" s="75" t="s">
        <v>15</v>
      </c>
      <c r="B13" s="66" t="n">
        <v>14</v>
      </c>
      <c r="C13" s="67" t="n">
        <v>5673</v>
      </c>
      <c r="D13" s="68" t="n">
        <f aca="false">C13/I13</f>
        <v>0.972736625514403</v>
      </c>
      <c r="E13" s="69" t="n">
        <v>2</v>
      </c>
      <c r="F13" s="70" t="n">
        <v>159</v>
      </c>
      <c r="G13" s="71" t="n">
        <f aca="false">F13/I13</f>
        <v>0.0272633744855967</v>
      </c>
      <c r="H13" s="72" t="n">
        <f aca="false">B13+E13</f>
        <v>16</v>
      </c>
      <c r="I13" s="73" t="n">
        <f aca="false">C13+F13</f>
        <v>5832</v>
      </c>
    </row>
    <row r="14" s="74" customFormat="true" ht="24.9" hidden="false" customHeight="true" outlineLevel="0" collapsed="false">
      <c r="A14" s="76" t="s">
        <v>34</v>
      </c>
      <c r="B14" s="66" t="n">
        <v>9</v>
      </c>
      <c r="C14" s="67" t="n">
        <v>3050</v>
      </c>
      <c r="D14" s="68" t="n">
        <f aca="false">C14/I14</f>
        <v>1</v>
      </c>
      <c r="E14" s="69" t="n">
        <v>0</v>
      </c>
      <c r="F14" s="70" t="n">
        <v>0</v>
      </c>
      <c r="G14" s="71" t="n">
        <f aca="false">F14/I14</f>
        <v>0</v>
      </c>
      <c r="H14" s="72" t="n">
        <f aca="false">B14+E14</f>
        <v>9</v>
      </c>
      <c r="I14" s="73" t="n">
        <f aca="false">C14+F14</f>
        <v>3050</v>
      </c>
    </row>
    <row r="15" s="74" customFormat="true" ht="24.9" hidden="false" customHeight="true" outlineLevel="0" collapsed="false">
      <c r="A15" s="76" t="s">
        <v>17</v>
      </c>
      <c r="B15" s="66" t="n">
        <v>31</v>
      </c>
      <c r="C15" s="67" t="n">
        <v>9821</v>
      </c>
      <c r="D15" s="68" t="n">
        <f aca="false">C15/I15</f>
        <v>1</v>
      </c>
      <c r="E15" s="69" t="n">
        <v>0</v>
      </c>
      <c r="F15" s="70" t="n">
        <v>0</v>
      </c>
      <c r="G15" s="71" t="n">
        <f aca="false">F15/I15</f>
        <v>0</v>
      </c>
      <c r="H15" s="72" t="n">
        <f aca="false">B15+E15</f>
        <v>31</v>
      </c>
      <c r="I15" s="73" t="n">
        <f aca="false">C15+F15</f>
        <v>9821</v>
      </c>
    </row>
    <row r="16" s="74" customFormat="true" ht="24.9" hidden="false" customHeight="true" outlineLevel="0" collapsed="false">
      <c r="A16" s="76" t="s">
        <v>18</v>
      </c>
      <c r="B16" s="66" t="n">
        <v>0</v>
      </c>
      <c r="C16" s="67" t="n">
        <v>0</v>
      </c>
      <c r="D16" s="68" t="n">
        <f aca="false">C16/I16</f>
        <v>0</v>
      </c>
      <c r="E16" s="69" t="n">
        <v>0</v>
      </c>
      <c r="F16" s="70" t="n">
        <v>0</v>
      </c>
      <c r="G16" s="71" t="n">
        <f aca="false">F16/I16</f>
        <v>0</v>
      </c>
      <c r="H16" s="72" t="n">
        <v>2</v>
      </c>
      <c r="I16" s="73" t="n">
        <v>537.825</v>
      </c>
    </row>
    <row r="17" s="74" customFormat="true" ht="24.9" hidden="false" customHeight="true" outlineLevel="0" collapsed="false">
      <c r="A17" s="76" t="s">
        <v>19</v>
      </c>
      <c r="B17" s="66" t="n">
        <v>55</v>
      </c>
      <c r="C17" s="67" t="n">
        <v>25482</v>
      </c>
      <c r="D17" s="68" t="n">
        <f aca="false">C17/I17</f>
        <v>0.957681900180397</v>
      </c>
      <c r="E17" s="69" t="n">
        <v>2</v>
      </c>
      <c r="F17" s="70" t="n">
        <v>1126</v>
      </c>
      <c r="G17" s="71" t="n">
        <f aca="false">F17/I17</f>
        <v>0.0423180998196031</v>
      </c>
      <c r="H17" s="72" t="n">
        <f aca="false">B17+E17</f>
        <v>57</v>
      </c>
      <c r="I17" s="73" t="n">
        <f aca="false">C17+F17</f>
        <v>26608</v>
      </c>
    </row>
    <row r="18" s="74" customFormat="true" ht="24.9" hidden="false" customHeight="true" outlineLevel="0" collapsed="false">
      <c r="A18" s="77" t="s">
        <v>20</v>
      </c>
      <c r="B18" s="66" t="n">
        <v>14</v>
      </c>
      <c r="C18" s="67" t="n">
        <v>7067</v>
      </c>
      <c r="D18" s="68" t="n">
        <f aca="false">C18/I18</f>
        <v>0.969543147208122</v>
      </c>
      <c r="E18" s="69" t="n">
        <v>2</v>
      </c>
      <c r="F18" s="70" t="n">
        <v>222</v>
      </c>
      <c r="G18" s="71" t="n">
        <f aca="false">F18/I18</f>
        <v>0.0304568527918782</v>
      </c>
      <c r="H18" s="72" t="n">
        <f aca="false">B18+E18</f>
        <v>16</v>
      </c>
      <c r="I18" s="73" t="n">
        <f aca="false">C18+F18</f>
        <v>7289</v>
      </c>
    </row>
    <row r="19" customFormat="false" ht="23.25" hidden="false" customHeight="true" outlineLevel="0" collapsed="false">
      <c r="A19" s="78" t="s">
        <v>25</v>
      </c>
      <c r="B19" s="79" t="n">
        <f aca="false">SUM(B12:B18)</f>
        <v>130</v>
      </c>
      <c r="C19" s="80" t="n">
        <f aca="false">SUM(C12:C18)</f>
        <v>53133</v>
      </c>
      <c r="D19" s="81" t="n">
        <f aca="false">C19/I19</f>
        <v>0.958390471109893</v>
      </c>
      <c r="E19" s="82" t="n">
        <f aca="false">SUM(E12:E18)</f>
        <v>8</v>
      </c>
      <c r="F19" s="80" t="n">
        <f aca="false">SUM(F12:F18)</f>
        <v>1769</v>
      </c>
      <c r="G19" s="83" t="n">
        <f aca="false">F19/I19</f>
        <v>0.0319084701295504</v>
      </c>
      <c r="H19" s="84" t="n">
        <f aca="false">B19+E19</f>
        <v>138</v>
      </c>
      <c r="I19" s="85" t="n">
        <f aca="false">SUM(I12:I18)</f>
        <v>55439.825</v>
      </c>
    </row>
    <row r="20" customFormat="false" ht="14.4" hidden="false" customHeight="false" outlineLevel="0" collapsed="false"/>
    <row r="21" customFormat="false" ht="13.8" hidden="false" customHeight="false" outlineLevel="0" collapsed="false">
      <c r="I21" s="86"/>
    </row>
  </sheetData>
  <mergeCells count="13">
    <mergeCell ref="A2:I2"/>
    <mergeCell ref="A4:I4"/>
    <mergeCell ref="A5:I5"/>
    <mergeCell ref="H7:I7"/>
    <mergeCell ref="A8:A11"/>
    <mergeCell ref="B8:G8"/>
    <mergeCell ref="H8:I8"/>
    <mergeCell ref="B9:D9"/>
    <mergeCell ref="E9:G9"/>
    <mergeCell ref="H9:I9"/>
    <mergeCell ref="B10:D10"/>
    <mergeCell ref="E10:G10"/>
    <mergeCell ref="H10:I10"/>
  </mergeCells>
  <printOptions headings="false" gridLines="false" gridLinesSet="true" horizontalCentered="true" verticalCentered="true"/>
  <pageMargins left="0.170138888888889" right="0.229861111111111" top="0.220138888888889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24" activeCellId="0" sqref="I24"/>
    </sheetView>
  </sheetViews>
  <sheetFormatPr defaultColWidth="9.1015625" defaultRowHeight="13.8" zeroHeight="false" outlineLevelRow="0" outlineLevelCol="0"/>
  <cols>
    <col collapsed="false" customWidth="true" hidden="false" outlineLevel="0" max="1" min="1" style="45" width="41.43"/>
    <col collapsed="false" customWidth="true" hidden="false" outlineLevel="0" max="2" min="2" style="45" width="13.87"/>
    <col collapsed="false" customWidth="true" hidden="false" outlineLevel="0" max="3" min="3" style="45" width="15.66"/>
    <col collapsed="false" customWidth="true" hidden="false" outlineLevel="0" max="4" min="4" style="45" width="9.99"/>
    <col collapsed="false" customWidth="true" hidden="false" outlineLevel="0" max="5" min="5" style="45" width="13.87"/>
    <col collapsed="false" customWidth="true" hidden="false" outlineLevel="0" max="6" min="6" style="45" width="15.66"/>
    <col collapsed="false" customWidth="true" hidden="false" outlineLevel="0" max="8" min="7" style="45" width="9.87"/>
    <col collapsed="false" customWidth="true" hidden="false" outlineLevel="0" max="9" min="9" style="45" width="11.99"/>
    <col collapsed="false" customWidth="true" hidden="false" outlineLevel="0" max="10" min="10" style="45" width="13.43"/>
    <col collapsed="false" customWidth="true" hidden="false" outlineLevel="0" max="11" min="11" style="45" width="19.43"/>
    <col collapsed="false" customWidth="true" hidden="false" outlineLevel="0" max="13" min="12" style="45" width="7.66"/>
    <col collapsed="false" customWidth="true" hidden="false" outlineLevel="0" max="14" min="14" style="45" width="10.66"/>
    <col collapsed="false" customWidth="true" hidden="false" outlineLevel="0" max="15" min="15" style="45" width="7.66"/>
    <col collapsed="false" customWidth="true" hidden="false" outlineLevel="0" max="16" min="16" style="45" width="10.87"/>
    <col collapsed="false" customWidth="false" hidden="false" outlineLevel="0" max="257" min="17" style="45" width="9.1"/>
  </cols>
  <sheetData>
    <row r="2" customFormat="false" ht="27" hidden="false" customHeight="true" outlineLevel="0" collapsed="false">
      <c r="A2" s="46" t="s">
        <v>0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7"/>
      <c r="M2" s="47"/>
      <c r="N2" s="47"/>
    </row>
    <row r="3" customFormat="false" ht="15.75" hidden="false" customHeight="tru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</row>
    <row r="4" customFormat="false" ht="29.25" hidden="false" customHeight="true" outlineLevel="0" collapsed="false">
      <c r="A4" s="48" t="s">
        <v>35</v>
      </c>
      <c r="B4" s="48"/>
      <c r="C4" s="48"/>
      <c r="D4" s="48"/>
      <c r="E4" s="48"/>
      <c r="F4" s="48"/>
      <c r="G4" s="48"/>
      <c r="H4" s="48"/>
      <c r="I4" s="48"/>
      <c r="J4" s="48"/>
      <c r="K4" s="48"/>
      <c r="L4" s="49"/>
      <c r="M4" s="49"/>
      <c r="N4" s="49"/>
    </row>
    <row r="5" customFormat="false" ht="23.25" hidden="false" customHeight="true" outlineLevel="0" collapsed="false">
      <c r="A5" s="48"/>
      <c r="B5" s="48"/>
      <c r="C5" s="48"/>
      <c r="D5" s="48"/>
      <c r="E5" s="48"/>
      <c r="F5" s="48"/>
      <c r="G5" s="48"/>
      <c r="H5" s="48"/>
      <c r="I5" s="48"/>
      <c r="J5" s="48"/>
      <c r="K5" s="48"/>
    </row>
    <row r="6" customFormat="false" ht="13.8" hidden="false" customHeight="false" outlineLevel="0" collapsed="false">
      <c r="B6" s="50"/>
      <c r="E6" s="50"/>
    </row>
    <row r="7" customFormat="false" ht="16.2" hidden="false" customHeight="false" outlineLevel="0" collapsed="false">
      <c r="J7" s="51" t="s">
        <v>23</v>
      </c>
      <c r="K7" s="51"/>
    </row>
    <row r="8" customFormat="false" ht="16.8" hidden="false" customHeight="false" outlineLevel="0" collapsed="false">
      <c r="A8" s="52" t="s">
        <v>3</v>
      </c>
      <c r="B8" s="53" t="s">
        <v>24</v>
      </c>
      <c r="C8" s="53"/>
      <c r="D8" s="53"/>
      <c r="E8" s="53"/>
      <c r="F8" s="53"/>
      <c r="G8" s="53"/>
      <c r="H8" s="87"/>
      <c r="I8" s="87"/>
      <c r="J8" s="54" t="s">
        <v>25</v>
      </c>
      <c r="K8" s="54"/>
    </row>
    <row r="9" customFormat="false" ht="18" hidden="false" customHeight="true" outlineLevel="0" collapsed="false">
      <c r="A9" s="52"/>
      <c r="B9" s="55" t="s">
        <v>26</v>
      </c>
      <c r="C9" s="55"/>
      <c r="D9" s="55"/>
      <c r="E9" s="55" t="s">
        <v>27</v>
      </c>
      <c r="F9" s="55"/>
      <c r="G9" s="55"/>
      <c r="H9" s="88" t="s">
        <v>36</v>
      </c>
      <c r="I9" s="88"/>
      <c r="J9" s="56" t="s">
        <v>28</v>
      </c>
      <c r="K9" s="56"/>
    </row>
    <row r="10" customFormat="false" ht="18.75" hidden="false" customHeight="true" outlineLevel="0" collapsed="false">
      <c r="A10" s="52"/>
      <c r="B10" s="57"/>
      <c r="C10" s="57"/>
      <c r="D10" s="57"/>
      <c r="E10" s="57" t="s">
        <v>29</v>
      </c>
      <c r="F10" s="57"/>
      <c r="G10" s="57"/>
      <c r="H10" s="89"/>
      <c r="I10" s="89"/>
      <c r="J10" s="58"/>
      <c r="K10" s="58"/>
    </row>
    <row r="11" customFormat="false" ht="23.25" hidden="false" customHeight="true" outlineLevel="0" collapsed="false">
      <c r="A11" s="52"/>
      <c r="B11" s="59" t="s">
        <v>30</v>
      </c>
      <c r="C11" s="60" t="s">
        <v>31</v>
      </c>
      <c r="D11" s="61" t="s">
        <v>32</v>
      </c>
      <c r="E11" s="62" t="s">
        <v>30</v>
      </c>
      <c r="F11" s="60" t="s">
        <v>31</v>
      </c>
      <c r="G11" s="61" t="s">
        <v>32</v>
      </c>
      <c r="H11" s="90" t="s">
        <v>33</v>
      </c>
      <c r="I11" s="61" t="s">
        <v>31</v>
      </c>
      <c r="J11" s="63" t="s">
        <v>33</v>
      </c>
      <c r="K11" s="64" t="s">
        <v>31</v>
      </c>
    </row>
    <row r="12" s="74" customFormat="true" ht="24.9" hidden="false" customHeight="true" outlineLevel="0" collapsed="false">
      <c r="A12" s="65" t="s">
        <v>14</v>
      </c>
      <c r="B12" s="66" t="n">
        <v>40</v>
      </c>
      <c r="C12" s="67" t="n">
        <v>12401</v>
      </c>
      <c r="D12" s="68" t="n">
        <f aca="false">C12/K12</f>
        <v>0.964758051968259</v>
      </c>
      <c r="E12" s="69" t="n">
        <v>4</v>
      </c>
      <c r="F12" s="70" t="n">
        <v>453</v>
      </c>
      <c r="G12" s="71" t="n">
        <f aca="false">F12/K12</f>
        <v>0.0352419480317411</v>
      </c>
      <c r="H12" s="69" t="n">
        <v>0</v>
      </c>
      <c r="I12" s="91" t="n">
        <v>0</v>
      </c>
      <c r="J12" s="72" t="n">
        <f aca="false">B12+E12+H12</f>
        <v>44</v>
      </c>
      <c r="K12" s="73" t="n">
        <f aca="false">C12+F12+I12</f>
        <v>12854</v>
      </c>
    </row>
    <row r="13" s="74" customFormat="true" ht="24.9" hidden="false" customHeight="true" outlineLevel="0" collapsed="false">
      <c r="A13" s="75" t="s">
        <v>15</v>
      </c>
      <c r="B13" s="66" t="n">
        <v>235</v>
      </c>
      <c r="C13" s="67" t="n">
        <v>84211.8</v>
      </c>
      <c r="D13" s="68" t="n">
        <f aca="false">C13/K13</f>
        <v>0.940552458049643</v>
      </c>
      <c r="E13" s="69" t="n">
        <v>36</v>
      </c>
      <c r="F13" s="70" t="n">
        <v>5322.6</v>
      </c>
      <c r="G13" s="71" t="n">
        <f aca="false">F13/K13</f>
        <v>0.0594475419503565</v>
      </c>
      <c r="H13" s="69" t="n">
        <v>0</v>
      </c>
      <c r="I13" s="91" t="n">
        <v>0</v>
      </c>
      <c r="J13" s="72" t="n">
        <f aca="false">B13+E13+H13</f>
        <v>271</v>
      </c>
      <c r="K13" s="73" t="n">
        <f aca="false">C13+F13+I13</f>
        <v>89534.4</v>
      </c>
    </row>
    <row r="14" s="74" customFormat="true" ht="24.9" hidden="false" customHeight="true" outlineLevel="0" collapsed="false">
      <c r="A14" s="76" t="s">
        <v>34</v>
      </c>
      <c r="B14" s="66" t="n">
        <v>73</v>
      </c>
      <c r="C14" s="67" t="n">
        <v>22846.4</v>
      </c>
      <c r="D14" s="68" t="n">
        <f aca="false">C14/K14</f>
        <v>0.963747268600933</v>
      </c>
      <c r="E14" s="69" t="n">
        <v>9</v>
      </c>
      <c r="F14" s="70" t="n">
        <v>859.4</v>
      </c>
      <c r="G14" s="71" t="n">
        <f aca="false">F14/K14</f>
        <v>0.0362527313990669</v>
      </c>
      <c r="H14" s="69" t="n">
        <v>0</v>
      </c>
      <c r="I14" s="91" t="n">
        <v>0</v>
      </c>
      <c r="J14" s="72" t="n">
        <f aca="false">B14+E14+H14</f>
        <v>82</v>
      </c>
      <c r="K14" s="73" t="n">
        <f aca="false">C14+F14+I14</f>
        <v>23705.8</v>
      </c>
    </row>
    <row r="15" s="74" customFormat="true" ht="24.9" hidden="false" customHeight="true" outlineLevel="0" collapsed="false">
      <c r="A15" s="76" t="s">
        <v>17</v>
      </c>
      <c r="B15" s="66" t="n">
        <v>392</v>
      </c>
      <c r="C15" s="67" t="n">
        <v>159691.4</v>
      </c>
      <c r="D15" s="68" t="n">
        <f aca="false">C15/K15</f>
        <v>0.991499467591371</v>
      </c>
      <c r="E15" s="69" t="n">
        <v>7</v>
      </c>
      <c r="F15" s="70" t="n">
        <v>1083.8</v>
      </c>
      <c r="G15" s="71" t="n">
        <f aca="false">F15/K15</f>
        <v>0.00672914836350316</v>
      </c>
      <c r="H15" s="69" t="n">
        <v>1</v>
      </c>
      <c r="I15" s="91" t="n">
        <v>285.300000000003</v>
      </c>
      <c r="J15" s="72" t="n">
        <f aca="false">B15+E15+H15</f>
        <v>400</v>
      </c>
      <c r="K15" s="73" t="n">
        <f aca="false">C15+F15+I15</f>
        <v>161060.5</v>
      </c>
    </row>
    <row r="16" s="74" customFormat="true" ht="24.9" hidden="false" customHeight="true" outlineLevel="0" collapsed="false">
      <c r="A16" s="76" t="s">
        <v>18</v>
      </c>
      <c r="B16" s="66" t="n">
        <v>0</v>
      </c>
      <c r="C16" s="67" t="n">
        <v>0</v>
      </c>
      <c r="D16" s="68" t="n">
        <v>0</v>
      </c>
      <c r="E16" s="69" t="n">
        <v>0</v>
      </c>
      <c r="F16" s="70" t="n">
        <v>0</v>
      </c>
      <c r="G16" s="71" t="n">
        <v>0</v>
      </c>
      <c r="H16" s="69" t="n">
        <v>0</v>
      </c>
      <c r="I16" s="91" t="n">
        <v>0</v>
      </c>
      <c r="J16" s="92" t="n">
        <v>120</v>
      </c>
      <c r="K16" s="93" t="n">
        <v>37568.18</v>
      </c>
    </row>
    <row r="17" s="74" customFormat="true" ht="24.9" hidden="false" customHeight="true" outlineLevel="0" collapsed="false">
      <c r="A17" s="76" t="s">
        <v>19</v>
      </c>
      <c r="B17" s="66" t="n">
        <v>511</v>
      </c>
      <c r="C17" s="67" t="n">
        <v>392050.8</v>
      </c>
      <c r="D17" s="68" t="n">
        <f aca="false">C17/K17</f>
        <v>0.976502953414142</v>
      </c>
      <c r="E17" s="69" t="n">
        <v>41</v>
      </c>
      <c r="F17" s="70" t="n">
        <v>9433.5</v>
      </c>
      <c r="G17" s="71" t="n">
        <f aca="false">F17/K17</f>
        <v>0.023496548434622</v>
      </c>
      <c r="H17" s="69" t="n">
        <v>0</v>
      </c>
      <c r="I17" s="91" t="n">
        <v>0.2</v>
      </c>
      <c r="J17" s="72" t="n">
        <f aca="false">B17+E17+H17</f>
        <v>552</v>
      </c>
      <c r="K17" s="73" t="n">
        <f aca="false">C17+F17+I17</f>
        <v>401484.5</v>
      </c>
    </row>
    <row r="18" s="74" customFormat="true" ht="24.9" hidden="false" customHeight="true" outlineLevel="0" collapsed="false">
      <c r="A18" s="77" t="s">
        <v>20</v>
      </c>
      <c r="B18" s="66" t="n">
        <v>153</v>
      </c>
      <c r="C18" s="67" t="n">
        <v>53236.6</v>
      </c>
      <c r="D18" s="68" t="n">
        <f aca="false">C18/K18</f>
        <v>0.958525461783468</v>
      </c>
      <c r="E18" s="69" t="n">
        <v>15</v>
      </c>
      <c r="F18" s="70" t="n">
        <v>2303.5</v>
      </c>
      <c r="G18" s="71" t="n">
        <f aca="false">F18/K18</f>
        <v>0.0414745382165318</v>
      </c>
      <c r="H18" s="69" t="n">
        <v>0</v>
      </c>
      <c r="I18" s="91" t="n">
        <v>0</v>
      </c>
      <c r="J18" s="72" t="n">
        <f aca="false">B18+E18+H18</f>
        <v>168</v>
      </c>
      <c r="K18" s="73" t="n">
        <f aca="false">C18+F18+I18</f>
        <v>55540.1</v>
      </c>
    </row>
    <row r="19" customFormat="false" ht="23.25" hidden="false" customHeight="true" outlineLevel="0" collapsed="false">
      <c r="A19" s="78" t="s">
        <v>25</v>
      </c>
      <c r="B19" s="79" t="n">
        <f aca="false">SUM(B12:B18)</f>
        <v>1404</v>
      </c>
      <c r="C19" s="80" t="n">
        <f aca="false">SUM(C12:C18)</f>
        <v>724438</v>
      </c>
      <c r="D19" s="81" t="n">
        <f aca="false">C19/K19</f>
        <v>0.926690547182832</v>
      </c>
      <c r="E19" s="82" t="n">
        <f aca="false">SUM(E12:E18)</f>
        <v>112</v>
      </c>
      <c r="F19" s="80" t="n">
        <f aca="false">SUM(F12:F18)</f>
        <v>19455.8</v>
      </c>
      <c r="G19" s="83" t="n">
        <f aca="false">F19/K19</f>
        <v>0.0248875762285796</v>
      </c>
      <c r="H19" s="82" t="n">
        <f aca="false">SUM(H12:H18)</f>
        <v>1</v>
      </c>
      <c r="I19" s="94" t="n">
        <f aca="false">SUM(I12:I18)</f>
        <v>285.500000000003</v>
      </c>
      <c r="J19" s="84" t="n">
        <f aca="false">SUM(J12:J18)</f>
        <v>1637</v>
      </c>
      <c r="K19" s="85" t="n">
        <f aca="false">SUM(K12:K18)</f>
        <v>781747.48</v>
      </c>
    </row>
    <row r="20" customFormat="false" ht="14.4" hidden="false" customHeight="false" outlineLevel="0" collapsed="false"/>
    <row r="21" customFormat="false" ht="13.8" hidden="false" customHeight="false" outlineLevel="0" collapsed="false">
      <c r="K21" s="86"/>
    </row>
  </sheetData>
  <mergeCells count="14">
    <mergeCell ref="A2:K2"/>
    <mergeCell ref="A4:K4"/>
    <mergeCell ref="A5:K5"/>
    <mergeCell ref="J7:K7"/>
    <mergeCell ref="A8:A11"/>
    <mergeCell ref="B8:G8"/>
    <mergeCell ref="J8:K8"/>
    <mergeCell ref="B9:D9"/>
    <mergeCell ref="E9:G9"/>
    <mergeCell ref="H9:I9"/>
    <mergeCell ref="J9:K9"/>
    <mergeCell ref="B10:D10"/>
    <mergeCell ref="E10:G10"/>
    <mergeCell ref="J10:K10"/>
  </mergeCells>
  <printOptions headings="false" gridLines="false" gridLinesSet="true" horizontalCentered="true" verticalCentered="true"/>
  <pageMargins left="0.170138888888889" right="0.229861111111111" top="0.220138888888889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14:45:48Z</dcterms:created>
  <dc:creator>Isolinda</dc:creator>
  <dc:description/>
  <dc:language>en-US</dc:language>
  <cp:lastModifiedBy>Vania Monteiro</cp:lastModifiedBy>
  <cp:lastPrinted>2023-03-21T17:26:40Z</cp:lastPrinted>
  <dcterms:modified xsi:type="dcterms:W3CDTF">2025-06-03T15:0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