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  <sheet name="Folha1" sheetId="4" state="visible" r:id="rId5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AGOST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AGOSTO 2024</t>
  </si>
  <si>
    <t xml:space="preserve">TOTAL MENSAL - AGOST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 AGOSTO 2024</t>
  </si>
  <si>
    <t xml:space="preserve">TOTAL ACUMULADO - AGOST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505</v>
      </c>
      <c r="C7" s="9"/>
      <c r="D7" s="9"/>
      <c r="E7" s="9"/>
      <c r="F7" s="9" t="n">
        <v>45139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55</v>
      </c>
      <c r="C10" s="27" t="n">
        <f aca="false">'Quadro 2'!Z17</f>
        <v>61</v>
      </c>
      <c r="D10" s="28" t="n">
        <f aca="false">'Quadro 2'!AA17</f>
        <v>2445</v>
      </c>
      <c r="E10" s="29" t="n">
        <f aca="false">D10/C10</f>
        <v>40.0819672131148</v>
      </c>
      <c r="F10" s="26" t="n">
        <v>86</v>
      </c>
      <c r="G10" s="27" t="n">
        <v>56</v>
      </c>
      <c r="H10" s="28" t="n">
        <v>3200</v>
      </c>
      <c r="I10" s="29" t="n">
        <f aca="false">H10/G10</f>
        <v>57.1428571428571</v>
      </c>
      <c r="J10" s="30" t="n">
        <f aca="false">(D10-H10)/H10</f>
        <v>-0.2359375</v>
      </c>
      <c r="K10" s="31" t="n">
        <f aca="false">Quadro3!AB17</f>
        <v>599</v>
      </c>
      <c r="L10" s="27" t="n">
        <f aca="false">Quadro3!AC17</f>
        <v>448</v>
      </c>
      <c r="M10" s="32" t="n">
        <f aca="false">Quadro3!AD17</f>
        <v>37467</v>
      </c>
      <c r="N10" s="29" t="n">
        <f aca="false">M10/L10</f>
        <v>83.6316964285714</v>
      </c>
      <c r="O10" s="31" t="n">
        <v>467</v>
      </c>
      <c r="P10" s="33" t="n">
        <v>435</v>
      </c>
      <c r="Q10" s="34" t="n">
        <v>21820</v>
      </c>
      <c r="R10" s="35" t="n">
        <f aca="false">Q10/P10</f>
        <v>50.1609195402299</v>
      </c>
      <c r="S10" s="30" t="n">
        <f aca="false">(M10-Q10)/Q10</f>
        <v>0.717094408799267</v>
      </c>
      <c r="T10" s="36" t="n">
        <f aca="false">(L10/$L$24)</f>
        <v>0.0195932648152198</v>
      </c>
      <c r="U10" s="37" t="n">
        <f aca="false">(M10/$M$24)</f>
        <v>0.0260946751756188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99</v>
      </c>
      <c r="C13" s="27" t="n">
        <f aca="false">'Quadro 2'!Z20</f>
        <v>148</v>
      </c>
      <c r="D13" s="28" t="n">
        <f aca="false">'Quadro 2'!AA20</f>
        <v>4358</v>
      </c>
      <c r="E13" s="29" t="n">
        <f aca="false">D13/C13</f>
        <v>29.4459459459459</v>
      </c>
      <c r="F13" s="26" t="n">
        <v>85</v>
      </c>
      <c r="G13" s="27" t="n">
        <v>176</v>
      </c>
      <c r="H13" s="28" t="n">
        <v>5218</v>
      </c>
      <c r="I13" s="29" t="n">
        <f aca="false">H13/G13</f>
        <v>29.6477272727273</v>
      </c>
      <c r="J13" s="30" t="n">
        <f aca="false">(D13-H13)/H13</f>
        <v>-0.164814105021081</v>
      </c>
      <c r="K13" s="31" t="n">
        <f aca="false">Quadro3!AB20</f>
        <v>643</v>
      </c>
      <c r="L13" s="27" t="n">
        <f aca="false">Quadro3!AC20</f>
        <v>1534</v>
      </c>
      <c r="M13" s="32" t="n">
        <f aca="false">Quadro3!AD20</f>
        <v>45898.8</v>
      </c>
      <c r="N13" s="29" t="n">
        <f aca="false">M13/L13</f>
        <v>29.9209908735333</v>
      </c>
      <c r="O13" s="31" t="n">
        <v>718</v>
      </c>
      <c r="P13" s="33" t="n">
        <v>1773</v>
      </c>
      <c r="Q13" s="34" t="n">
        <v>43093.8</v>
      </c>
      <c r="R13" s="35" t="n">
        <f aca="false">Q13/P13</f>
        <v>24.3055837563452</v>
      </c>
      <c r="S13" s="30" t="n">
        <f aca="false">(M13-Q13)/Q13</f>
        <v>0.0650905698731606</v>
      </c>
      <c r="T13" s="36" t="n">
        <f aca="false">(L13/$L$24)</f>
        <v>0.0670894380056856</v>
      </c>
      <c r="U13" s="37" t="n">
        <f aca="false">(M13/$M$24)</f>
        <v>0.0319671785024339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472</v>
      </c>
      <c r="C14" s="27" t="n">
        <f aca="false">'Quadro 2'!Z21</f>
        <v>485</v>
      </c>
      <c r="D14" s="28" t="n">
        <f aca="false">'Quadro 2'!AA21</f>
        <v>23765.2</v>
      </c>
      <c r="E14" s="29" t="n">
        <f aca="false">D14/C14</f>
        <v>49.000412371134</v>
      </c>
      <c r="F14" s="26" t="n">
        <v>478</v>
      </c>
      <c r="G14" s="27" t="n">
        <v>517</v>
      </c>
      <c r="H14" s="28" t="n">
        <v>27187</v>
      </c>
      <c r="I14" s="29" t="n">
        <f aca="false">H14/G14</f>
        <v>52.5860735009671</v>
      </c>
      <c r="J14" s="30" t="n">
        <f aca="false">(D14-H14)/H14</f>
        <v>-0.12586162504138</v>
      </c>
      <c r="K14" s="31" t="n">
        <f aca="false">Quadro3!AB21</f>
        <v>3714</v>
      </c>
      <c r="L14" s="27" t="n">
        <f aca="false">Quadro3!AC21</f>
        <v>3924</v>
      </c>
      <c r="M14" s="32" t="n">
        <f aca="false">Quadro3!AD21</f>
        <v>197692.2</v>
      </c>
      <c r="N14" s="29" t="n">
        <f aca="false">M14/L14</f>
        <v>50.3802752293578</v>
      </c>
      <c r="O14" s="31" t="n">
        <v>3569</v>
      </c>
      <c r="P14" s="33" t="n">
        <v>3792</v>
      </c>
      <c r="Q14" s="34" t="n">
        <v>194052.1</v>
      </c>
      <c r="R14" s="35" t="n">
        <f aca="false">Q14/P14</f>
        <v>51.1740770042194</v>
      </c>
      <c r="S14" s="30" t="n">
        <f aca="false">(M14-Q14)/Q14</f>
        <v>0.0187583643774018</v>
      </c>
      <c r="T14" s="36" t="n">
        <f aca="false">(L14/$L$24)</f>
        <v>0.171616006997595</v>
      </c>
      <c r="U14" s="37" t="n">
        <f aca="false">(M14/$M$24)</f>
        <v>0.137686864273987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106</v>
      </c>
      <c r="C15" s="27" t="n">
        <f aca="false">'Quadro 2'!Z22</f>
        <v>121</v>
      </c>
      <c r="D15" s="28" t="n">
        <f aca="false">'Quadro 2'!AA22</f>
        <v>4680</v>
      </c>
      <c r="E15" s="29" t="n">
        <f aca="false">D15/C15</f>
        <v>38.6776859504132</v>
      </c>
      <c r="F15" s="26" t="n">
        <v>136</v>
      </c>
      <c r="G15" s="27" t="n">
        <v>165</v>
      </c>
      <c r="H15" s="28" t="n">
        <v>6258.5</v>
      </c>
      <c r="I15" s="29" t="n">
        <f aca="false">H15/G15</f>
        <v>37.930303030303</v>
      </c>
      <c r="J15" s="30" t="n">
        <f aca="false">(D15-H15)/H15</f>
        <v>-0.252216984900535</v>
      </c>
      <c r="K15" s="31" t="n">
        <f aca="false">Quadro3!AB22</f>
        <v>974</v>
      </c>
      <c r="L15" s="27" t="n">
        <f aca="false">Quadro3!AC22</f>
        <v>1136</v>
      </c>
      <c r="M15" s="32" t="n">
        <f aca="false">Quadro3!AD22</f>
        <v>50595.3</v>
      </c>
      <c r="N15" s="29" t="n">
        <f aca="false">M15/L15</f>
        <v>44.5381161971831</v>
      </c>
      <c r="O15" s="31" t="n">
        <v>1188</v>
      </c>
      <c r="P15" s="33" t="n">
        <v>1427</v>
      </c>
      <c r="Q15" s="34" t="n">
        <v>75375.1</v>
      </c>
      <c r="R15" s="35" t="n">
        <f aca="false">Q15/P15</f>
        <v>52.820672740014</v>
      </c>
      <c r="S15" s="30" t="n">
        <f aca="false">(M15-Q15)/Q15</f>
        <v>-0.328753129349082</v>
      </c>
      <c r="T15" s="36" t="n">
        <f aca="false">(L15/$L$24)</f>
        <v>0.0496829214957358</v>
      </c>
      <c r="U15" s="37" t="n">
        <f aca="false">(M15/$M$24)</f>
        <v>0.0352381540799366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512</v>
      </c>
      <c r="C16" s="27" t="n">
        <f aca="false">'Quadro 2'!Z23</f>
        <v>372</v>
      </c>
      <c r="D16" s="28" t="n">
        <f aca="false">'Quadro 2'!AA23</f>
        <v>31271.2</v>
      </c>
      <c r="E16" s="29" t="n">
        <f aca="false">D16/C16</f>
        <v>84.0623655913979</v>
      </c>
      <c r="F16" s="26" t="n">
        <v>930</v>
      </c>
      <c r="G16" s="27" t="n">
        <v>479</v>
      </c>
      <c r="H16" s="28" t="n">
        <v>43364.6</v>
      </c>
      <c r="I16" s="29" t="n">
        <f aca="false">H16/G16</f>
        <v>90.5315240083507</v>
      </c>
      <c r="J16" s="30" t="n">
        <f aca="false">(D16-H16)/H16</f>
        <v>-0.278877240883117</v>
      </c>
      <c r="K16" s="31" t="n">
        <f aca="false">Quadro3!AB23</f>
        <v>4824</v>
      </c>
      <c r="L16" s="27" t="n">
        <f aca="false">Quadro3!AC23</f>
        <v>3423</v>
      </c>
      <c r="M16" s="32" t="n">
        <f aca="false">Quadro3!AD23</f>
        <v>295491.2</v>
      </c>
      <c r="N16" s="29" t="n">
        <f aca="false">M16/L16</f>
        <v>86.3252118025124</v>
      </c>
      <c r="O16" s="31" t="n">
        <v>5507</v>
      </c>
      <c r="P16" s="33" t="n">
        <v>3622</v>
      </c>
      <c r="Q16" s="34" t="n">
        <v>317760.395</v>
      </c>
      <c r="R16" s="35" t="n">
        <f aca="false">Q16/P16</f>
        <v>87.7306446714522</v>
      </c>
      <c r="S16" s="30" t="n">
        <f aca="false">(M16-Q16)/Q16</f>
        <v>-0.0700817199072276</v>
      </c>
      <c r="T16" s="36" t="n">
        <f aca="false">(L16/$L$24)</f>
        <v>0.149704788978789</v>
      </c>
      <c r="U16" s="37" t="n">
        <f aca="false">(M16/$M$24)</f>
        <v>0.20580102173256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4</v>
      </c>
      <c r="D17" s="28" t="n">
        <f aca="false">'Quadro 2'!AA24</f>
        <v>1015</v>
      </c>
      <c r="E17" s="29" t="n">
        <f aca="false">D17/C17</f>
        <v>253.75</v>
      </c>
      <c r="F17" s="26" t="n">
        <v>0</v>
      </c>
      <c r="G17" s="27" t="n">
        <v>6</v>
      </c>
      <c r="H17" s="28" t="n">
        <v>883</v>
      </c>
      <c r="I17" s="29" t="n">
        <f aca="false">H17/G17</f>
        <v>147.166666666667</v>
      </c>
      <c r="J17" s="30" t="n">
        <f aca="false">(D17-H17)/H17</f>
        <v>0.149490373725934</v>
      </c>
      <c r="K17" s="31" t="n">
        <f aca="false">Quadro3!AB24</f>
        <v>0</v>
      </c>
      <c r="L17" s="27" t="n">
        <f aca="false">Quadro3!AC24</f>
        <v>51</v>
      </c>
      <c r="M17" s="32" t="n">
        <f aca="false">Quadro3!AD24</f>
        <v>5559</v>
      </c>
      <c r="N17" s="29" t="n">
        <f aca="false">M17/L17</f>
        <v>109</v>
      </c>
      <c r="O17" s="31" t="n">
        <v>0</v>
      </c>
      <c r="P17" s="33" t="n">
        <v>41</v>
      </c>
      <c r="Q17" s="34" t="n">
        <v>5839</v>
      </c>
      <c r="R17" s="35" t="n">
        <f aca="false">Q17/P17</f>
        <v>142.414634146341</v>
      </c>
      <c r="S17" s="30" t="n">
        <f aca="false">(M17-Q17)/Q17</f>
        <v>-0.0479534166809385</v>
      </c>
      <c r="T17" s="36" t="n">
        <f aca="false">(L17/$L$24)</f>
        <v>0.00223048327137546</v>
      </c>
      <c r="U17" s="37" t="n">
        <f aca="false">(M17/$M$24)</f>
        <v>0.00387168172795433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42</v>
      </c>
      <c r="D18" s="28" t="n">
        <f aca="false">'Quadro 2'!AA25</f>
        <v>4810.627</v>
      </c>
      <c r="E18" s="29" t="n">
        <f aca="false">D18/C18</f>
        <v>114.538738095238</v>
      </c>
      <c r="F18" s="26" t="n">
        <v>0</v>
      </c>
      <c r="G18" s="27" t="n">
        <v>36</v>
      </c>
      <c r="H18" s="28" t="n">
        <v>3079.375</v>
      </c>
      <c r="I18" s="29" t="n">
        <f aca="false">H18/G18</f>
        <v>85.5381944444444</v>
      </c>
      <c r="J18" s="30" t="n">
        <f aca="false">(D18-H18)/H18</f>
        <v>0.562208889790948</v>
      </c>
      <c r="K18" s="31" t="n">
        <f aca="false">Quadro3!AB25</f>
        <v>19</v>
      </c>
      <c r="L18" s="27" t="n">
        <f aca="false">Quadro3!AC25</f>
        <v>392</v>
      </c>
      <c r="M18" s="32" t="n">
        <f aca="false">Quadro3!AD25</f>
        <v>37019.489</v>
      </c>
      <c r="N18" s="29" t="n">
        <f aca="false">M18/L18</f>
        <v>94.4374719387755</v>
      </c>
      <c r="O18" s="31" t="n">
        <v>38</v>
      </c>
      <c r="P18" s="33" t="n">
        <v>296</v>
      </c>
      <c r="Q18" s="34" t="n">
        <v>33571.043</v>
      </c>
      <c r="R18" s="35" t="n">
        <f aca="false">Q18/P18</f>
        <v>113.415685810811</v>
      </c>
      <c r="S18" s="30" t="n">
        <f aca="false">(M18-Q18)/Q18</f>
        <v>0.102720847844972</v>
      </c>
      <c r="T18" s="36" t="n">
        <f aca="false">(L18/$L$24)</f>
        <v>0.0171441067133173</v>
      </c>
      <c r="U18" s="37" t="n">
        <f aca="false">(M18/$M$24)</f>
        <v>0.0257829967871031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39</v>
      </c>
      <c r="D19" s="28" t="n">
        <f aca="false">'Quadro 2'!AA26</f>
        <v>10605.951</v>
      </c>
      <c r="E19" s="29" t="n">
        <f aca="false">D19/C19</f>
        <v>76.3018057553957</v>
      </c>
      <c r="F19" s="26" t="n">
        <v>0</v>
      </c>
      <c r="G19" s="40" t="n">
        <v>137</v>
      </c>
      <c r="H19" s="28" t="n">
        <v>11927.132</v>
      </c>
      <c r="I19" s="29" t="n">
        <v>0</v>
      </c>
      <c r="J19" s="30" t="n">
        <f aca="false">(D19-H19)/H19</f>
        <v>-0.110771055438977</v>
      </c>
      <c r="K19" s="31" t="n">
        <f aca="false">Quadro3!AB26</f>
        <v>0</v>
      </c>
      <c r="L19" s="27" t="n">
        <f aca="false">Quadro3!AC26</f>
        <v>1055</v>
      </c>
      <c r="M19" s="32" t="n">
        <f aca="false">Quadro3!AD26</f>
        <v>85989.781</v>
      </c>
      <c r="N19" s="29" t="n">
        <f aca="false">M19/L19</f>
        <v>81.5069014218009</v>
      </c>
      <c r="O19" s="31" t="n">
        <v>0</v>
      </c>
      <c r="P19" s="41" t="n">
        <v>1048</v>
      </c>
      <c r="Q19" s="42" t="n">
        <v>74565.479</v>
      </c>
      <c r="R19" s="35" t="n">
        <v>0</v>
      </c>
      <c r="S19" s="30" t="n">
        <f aca="false">(M19-Q19)/Q19</f>
        <v>0.153211675874837</v>
      </c>
      <c r="T19" s="36" t="n">
        <f aca="false">(L19/$L$24)</f>
        <v>0.0461403892411983</v>
      </c>
      <c r="U19" s="37" t="n">
        <f aca="false">(M19/$M$24)</f>
        <v>0.0598893800842767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543</v>
      </c>
      <c r="C20" s="27" t="n">
        <f aca="false">'Quadro 2'!Z27</f>
        <v>278</v>
      </c>
      <c r="D20" s="38" t="n">
        <f aca="false">'Quadro 2'!AA27</f>
        <v>21553</v>
      </c>
      <c r="E20" s="29" t="n">
        <f aca="false">D20/C20</f>
        <v>77.5287769784173</v>
      </c>
      <c r="F20" s="26" t="n">
        <v>369</v>
      </c>
      <c r="G20" s="27" t="n">
        <v>274</v>
      </c>
      <c r="H20" s="38" t="n">
        <v>24349.4</v>
      </c>
      <c r="I20" s="29" t="n">
        <f aca="false">H20/G20</f>
        <v>88.8664233576642</v>
      </c>
      <c r="J20" s="30" t="n">
        <f aca="false">(D20-H20)/H20</f>
        <v>-0.114844718966381</v>
      </c>
      <c r="K20" s="31" t="n">
        <f aca="false">Quadro3!AB27</f>
        <v>4559</v>
      </c>
      <c r="L20" s="27" t="n">
        <f aca="false">Quadro3!AC27</f>
        <v>2462</v>
      </c>
      <c r="M20" s="43" t="n">
        <f aca="false">Quadro3!AD27</f>
        <v>193524.1</v>
      </c>
      <c r="N20" s="29" t="n">
        <f aca="false">M20/L20</f>
        <v>78.6044272948822</v>
      </c>
      <c r="O20" s="31" t="n">
        <v>3341</v>
      </c>
      <c r="P20" s="33" t="n">
        <v>2444</v>
      </c>
      <c r="Q20" s="34" t="n">
        <v>181361.5</v>
      </c>
      <c r="R20" s="35" t="n">
        <f aca="false">Q20/P20</f>
        <v>74.2068330605565</v>
      </c>
      <c r="S20" s="30" t="n">
        <f aca="false">(M20-Q20)/Q20</f>
        <v>0.0670627448493755</v>
      </c>
      <c r="T20" s="36" t="n">
        <f aca="false">(L20/$L$24)</f>
        <v>0.107675486551498</v>
      </c>
      <c r="U20" s="37" t="n">
        <f aca="false">(M20/$M$24)</f>
        <v>0.134783903919555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75</v>
      </c>
      <c r="C21" s="27" t="n">
        <f aca="false">'Quadro 2'!Z28</f>
        <v>76</v>
      </c>
      <c r="D21" s="38" t="n">
        <f aca="false">'Quadro 2'!AA28</f>
        <v>4939</v>
      </c>
      <c r="E21" s="29" t="n">
        <f aca="false">D21/C21</f>
        <v>64.9868421052632</v>
      </c>
      <c r="F21" s="26" t="n">
        <v>80</v>
      </c>
      <c r="G21" s="27" t="n">
        <v>87</v>
      </c>
      <c r="H21" s="38" t="n">
        <v>3002</v>
      </c>
      <c r="I21" s="29" t="n">
        <f aca="false">H21/G21</f>
        <v>34.5057471264368</v>
      </c>
      <c r="J21" s="30" t="n">
        <f aca="false">(D21-H21)/H21</f>
        <v>0.645236508994004</v>
      </c>
      <c r="K21" s="31" t="n">
        <f aca="false">Quadro3!AB28</f>
        <v>629</v>
      </c>
      <c r="L21" s="27" t="n">
        <f aca="false">Quadro3!AC28</f>
        <v>592</v>
      </c>
      <c r="M21" s="43" t="n">
        <f aca="false">Quadro3!AD28</f>
        <v>39276</v>
      </c>
      <c r="N21" s="29" t="n">
        <f aca="false">M21/L21</f>
        <v>66.3445945945946</v>
      </c>
      <c r="O21" s="31" t="n">
        <v>705</v>
      </c>
      <c r="P21" s="33" t="n">
        <v>699</v>
      </c>
      <c r="Q21" s="34" t="n">
        <v>40949</v>
      </c>
      <c r="R21" s="35" t="n">
        <f aca="false">Q21/P21</f>
        <v>58.5822603719599</v>
      </c>
      <c r="S21" s="30" t="n">
        <f aca="false">(M21-Q21)/Q21</f>
        <v>-0.0408556985518572</v>
      </c>
      <c r="T21" s="36" t="n">
        <f aca="false">(L21/$L$24)</f>
        <v>0.0258910999343976</v>
      </c>
      <c r="U21" s="37" t="n">
        <f aca="false">(M21/$M$24)</f>
        <v>0.0273545910320443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549</v>
      </c>
      <c r="C22" s="27" t="n">
        <f aca="false">'Quadro 2'!Z29</f>
        <v>210</v>
      </c>
      <c r="D22" s="38" t="n">
        <f aca="false">'Quadro 2'!AA29</f>
        <v>30319</v>
      </c>
      <c r="E22" s="29" t="n">
        <f aca="false">D22/C22</f>
        <v>144.376190476191</v>
      </c>
      <c r="F22" s="26" t="n">
        <v>201</v>
      </c>
      <c r="G22" s="27" t="n">
        <v>143</v>
      </c>
      <c r="H22" s="28" t="n">
        <v>15515.2</v>
      </c>
      <c r="I22" s="29" t="n">
        <f aca="false">H22/G22</f>
        <v>108.497902097902</v>
      </c>
      <c r="J22" s="30" t="n">
        <f aca="false">(D22-H22)/H22</f>
        <v>0.954148190161906</v>
      </c>
      <c r="K22" s="31" t="n">
        <f aca="false">Quadro3!AB29</f>
        <v>3984</v>
      </c>
      <c r="L22" s="27" t="n">
        <f aca="false">Quadro3!AC29</f>
        <v>1525</v>
      </c>
      <c r="M22" s="43" t="n">
        <f aca="false">Quadro3!AD29</f>
        <v>225229</v>
      </c>
      <c r="N22" s="29" t="n">
        <f aca="false">M22/L22</f>
        <v>147.691147540984</v>
      </c>
      <c r="O22" s="26" t="n">
        <v>2351</v>
      </c>
      <c r="P22" s="27" t="n">
        <v>1544</v>
      </c>
      <c r="Q22" s="38" t="n">
        <v>135919.1</v>
      </c>
      <c r="R22" s="35" t="n">
        <f aca="false">Q22/P22</f>
        <v>88.0305051813471</v>
      </c>
      <c r="S22" s="30" t="n">
        <f aca="false">(M22-Q22)/Q22</f>
        <v>0.657081307925082</v>
      </c>
      <c r="T22" s="36" t="n">
        <f aca="false">(L22/$L$24)</f>
        <v>0.0666958233107369</v>
      </c>
      <c r="U22" s="37" t="n">
        <f aca="false">(M22/$M$24)</f>
        <v>0.156865444127618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1005</v>
      </c>
      <c r="C23" s="27" t="n">
        <f aca="false">'Quadro 2'!Z30</f>
        <v>1006</v>
      </c>
      <c r="D23" s="38" t="n">
        <f aca="false">'Quadro 2'!AA30</f>
        <v>26233.5</v>
      </c>
      <c r="E23" s="44" t="n">
        <f aca="false">D23/C23</f>
        <v>26.0770377733598</v>
      </c>
      <c r="F23" s="26" t="n">
        <v>222</v>
      </c>
      <c r="G23" s="27" t="n">
        <v>243</v>
      </c>
      <c r="H23" s="38" t="n">
        <v>12849</v>
      </c>
      <c r="I23" s="44" t="n">
        <f aca="false">H23/G23</f>
        <v>52.8765432098765</v>
      </c>
      <c r="J23" s="45" t="n">
        <f aca="false">(D23-H23)/H23</f>
        <v>1.0416763950502</v>
      </c>
      <c r="K23" s="31" t="n">
        <f aca="false">Quadro3!AB30</f>
        <v>6314</v>
      </c>
      <c r="L23" s="27" t="n">
        <f aca="false">Quadro3!AC30</f>
        <v>6323</v>
      </c>
      <c r="M23" s="43" t="n">
        <f aca="false">Quadro3!AD30</f>
        <v>222068.3</v>
      </c>
      <c r="N23" s="46" t="n">
        <f aca="false">M23/L23</f>
        <v>35.1207180136011</v>
      </c>
      <c r="O23" s="47" t="n">
        <v>1880</v>
      </c>
      <c r="P23" s="48" t="n">
        <v>2197</v>
      </c>
      <c r="Q23" s="34" t="n">
        <v>105756</v>
      </c>
      <c r="R23" s="35" t="n">
        <f aca="false">Q23/P23</f>
        <v>48.1365498406919</v>
      </c>
      <c r="S23" s="49" t="n">
        <f aca="false">(M23-Q23)/Q23</f>
        <v>1.09981750444419</v>
      </c>
      <c r="T23" s="36" t="n">
        <f aca="false">(L23/$L$24)</f>
        <v>0.276536190684452</v>
      </c>
      <c r="U23" s="37" t="n">
        <f aca="false">(M23/$M$24)</f>
        <v>0.154664108556913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416</v>
      </c>
      <c r="C24" s="52" t="n">
        <f aca="false">SUM(C10:C23)</f>
        <v>2942</v>
      </c>
      <c r="D24" s="52" t="n">
        <f aca="false">SUM(D10:D23)</f>
        <v>165995.478</v>
      </c>
      <c r="E24" s="53" t="n">
        <f aca="false">D24/C24</f>
        <v>56.4226641740313</v>
      </c>
      <c r="F24" s="54" t="n">
        <f aca="false">SUM(F10:F23)</f>
        <v>2587</v>
      </c>
      <c r="G24" s="51" t="n">
        <f aca="false">SUM(G10:G23)</f>
        <v>2319</v>
      </c>
      <c r="H24" s="52" t="n">
        <f aca="false">SUM(H10:H23)</f>
        <v>156833.207</v>
      </c>
      <c r="I24" s="51" t="n">
        <f aca="false">H24/G24</f>
        <v>67.6296709788702</v>
      </c>
      <c r="J24" s="55" t="n">
        <f aca="false">(D24-H24)/H24</f>
        <v>0.0584204785151145</v>
      </c>
      <c r="K24" s="56" t="n">
        <f aca="false">SUM(K10:K23)</f>
        <v>26259</v>
      </c>
      <c r="L24" s="51" t="n">
        <f aca="false">SUM(L10:L23)</f>
        <v>22865</v>
      </c>
      <c r="M24" s="52" t="n">
        <f aca="false">SUM(M10:M23)</f>
        <v>1435810.17</v>
      </c>
      <c r="N24" s="57" t="n">
        <f aca="false">M24/L24</f>
        <v>62.7951091187404</v>
      </c>
      <c r="O24" s="58" t="n">
        <f aca="false">SUM(O10:O23)</f>
        <v>19764</v>
      </c>
      <c r="P24" s="51" t="n">
        <f aca="false">SUM(P10:P23)</f>
        <v>19318</v>
      </c>
      <c r="Q24" s="52" t="n">
        <f aca="false">SUM(Q10:Q23)</f>
        <v>1230062.517</v>
      </c>
      <c r="R24" s="59" t="n">
        <f aca="false">Q24/P24</f>
        <v>63.6744236981054</v>
      </c>
      <c r="S24" s="60" t="n">
        <f aca="false">(M24-Q24)/Q24</f>
        <v>0.167266013033059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2" colorId="64" zoomScale="59" zoomScaleNormal="59" zoomScalePageLayoutView="100" workbookViewId="0">
      <selection pane="topLeft" activeCell="V17" activeCellId="0" sqref="V17:W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53</v>
      </c>
      <c r="C17" s="105" t="n">
        <v>49</v>
      </c>
      <c r="D17" s="106" t="n">
        <v>1912</v>
      </c>
      <c r="E17" s="107" t="n">
        <f aca="false">D17/L17</f>
        <v>0.978505629477994</v>
      </c>
      <c r="F17" s="108" t="n">
        <v>1</v>
      </c>
      <c r="G17" s="105" t="n">
        <v>1</v>
      </c>
      <c r="H17" s="106" t="n">
        <v>42</v>
      </c>
      <c r="I17" s="107" t="n">
        <f aca="false">H17/L17</f>
        <v>0.0214943705220061</v>
      </c>
      <c r="J17" s="109" t="n">
        <f aca="false">B17+F17</f>
        <v>54</v>
      </c>
      <c r="K17" s="110" t="n">
        <f aca="false">C17+G17</f>
        <v>50</v>
      </c>
      <c r="L17" s="111" t="n">
        <f aca="false">D17+H17</f>
        <v>1954</v>
      </c>
      <c r="M17" s="112" t="n">
        <f aca="false">L17/T17</f>
        <v>0.93987493987494</v>
      </c>
      <c r="N17" s="113" t="n">
        <v>1</v>
      </c>
      <c r="O17" s="114" t="n">
        <v>1</v>
      </c>
      <c r="P17" s="115" t="n">
        <v>125</v>
      </c>
      <c r="Q17" s="116" t="n">
        <f aca="false">P17/T17</f>
        <v>0.0601250601250601</v>
      </c>
      <c r="R17" s="117" t="n">
        <f aca="false">J17+N17</f>
        <v>55</v>
      </c>
      <c r="S17" s="110" t="n">
        <f aca="false">K17+O17</f>
        <v>51</v>
      </c>
      <c r="T17" s="118" t="n">
        <f aca="false">L17+P17</f>
        <v>2079</v>
      </c>
      <c r="U17" s="112" t="n">
        <f aca="false">T17/AA17</f>
        <v>0.850306748466258</v>
      </c>
      <c r="V17" s="115" t="n">
        <v>10</v>
      </c>
      <c r="W17" s="119" t="n">
        <v>366</v>
      </c>
      <c r="X17" s="116" t="n">
        <f aca="false">W17/AA17</f>
        <v>0.149693251533742</v>
      </c>
      <c r="Y17" s="118" t="n">
        <f aca="false">R17</f>
        <v>55</v>
      </c>
      <c r="Z17" s="110" t="n">
        <f aca="false">S17+V17</f>
        <v>61</v>
      </c>
      <c r="AA17" s="120" t="n">
        <f aca="false">T17+W17</f>
        <v>2445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99</v>
      </c>
      <c r="O20" s="114" t="n">
        <v>63</v>
      </c>
      <c r="P20" s="115" t="n">
        <v>3123</v>
      </c>
      <c r="Q20" s="116" t="n">
        <v>0</v>
      </c>
      <c r="R20" s="117" t="n">
        <f aca="false">J20+N20</f>
        <v>99</v>
      </c>
      <c r="S20" s="110" t="n">
        <f aca="false">K20+O20</f>
        <v>63</v>
      </c>
      <c r="T20" s="118" t="n">
        <f aca="false">L20+P20</f>
        <v>3123</v>
      </c>
      <c r="U20" s="112" t="n">
        <f aca="false">T20/AA20</f>
        <v>0.716613125286829</v>
      </c>
      <c r="V20" s="115" t="n">
        <v>85</v>
      </c>
      <c r="W20" s="119" t="n">
        <v>1235</v>
      </c>
      <c r="X20" s="128" t="n">
        <f aca="false">W20/AA20</f>
        <v>0.283386874713171</v>
      </c>
      <c r="Y20" s="118" t="n">
        <f aca="false">R20</f>
        <v>99</v>
      </c>
      <c r="Z20" s="110" t="n">
        <f aca="false">S20+V20</f>
        <v>148</v>
      </c>
      <c r="AA20" s="120" t="n">
        <f aca="false">T20+W20</f>
        <v>4358</v>
      </c>
    </row>
    <row r="21" customFormat="false" ht="21.9" hidden="false" customHeight="true" outlineLevel="0" collapsed="false">
      <c r="A21" s="25" t="s">
        <v>21</v>
      </c>
      <c r="B21" s="121" t="n">
        <v>377</v>
      </c>
      <c r="C21" s="115" t="n">
        <v>377</v>
      </c>
      <c r="D21" s="130" t="n">
        <v>9048.5</v>
      </c>
      <c r="E21" s="116" t="n">
        <f aca="false">D21/L21</f>
        <v>0.948032898527948</v>
      </c>
      <c r="F21" s="113" t="n">
        <v>16</v>
      </c>
      <c r="G21" s="115" t="n">
        <v>16</v>
      </c>
      <c r="H21" s="130" t="n">
        <v>496</v>
      </c>
      <c r="I21" s="116" t="n">
        <f aca="false">H21/L21</f>
        <v>0.051967101472052</v>
      </c>
      <c r="J21" s="109" t="n">
        <f aca="false">B21+F21</f>
        <v>393</v>
      </c>
      <c r="K21" s="110" t="n">
        <f aca="false">C21+G21</f>
        <v>393</v>
      </c>
      <c r="L21" s="111" t="n">
        <f aca="false">D21+H21</f>
        <v>9544.5</v>
      </c>
      <c r="M21" s="112" t="n">
        <f aca="false">L21/T21</f>
        <v>0.574952561669829</v>
      </c>
      <c r="N21" s="113" t="n">
        <v>79</v>
      </c>
      <c r="O21" s="114" t="n">
        <v>44</v>
      </c>
      <c r="P21" s="115" t="n">
        <v>7056</v>
      </c>
      <c r="Q21" s="116" t="n">
        <f aca="false">P21/T21</f>
        <v>0.425047438330171</v>
      </c>
      <c r="R21" s="117" t="n">
        <f aca="false">J21+N21</f>
        <v>472</v>
      </c>
      <c r="S21" s="110" t="n">
        <f aca="false">K21+O21</f>
        <v>437</v>
      </c>
      <c r="T21" s="118" t="n">
        <f aca="false">L21+P21</f>
        <v>16600.5</v>
      </c>
      <c r="U21" s="112" t="n">
        <f aca="false">T21/AA21</f>
        <v>0.69852136737751</v>
      </c>
      <c r="V21" s="115" t="n">
        <v>48</v>
      </c>
      <c r="W21" s="119" t="n">
        <v>7164.7</v>
      </c>
      <c r="X21" s="128" t="n">
        <f aca="false">W21/AA21</f>
        <v>0.30147863262249</v>
      </c>
      <c r="Y21" s="118" t="n">
        <f aca="false">R21</f>
        <v>472</v>
      </c>
      <c r="Z21" s="110" t="n">
        <f aca="false">S21+V21</f>
        <v>485</v>
      </c>
      <c r="AA21" s="120" t="n">
        <f aca="false">T21+W21</f>
        <v>23765.2</v>
      </c>
    </row>
    <row r="22" customFormat="false" ht="21.9" hidden="false" customHeight="true" outlineLevel="0" collapsed="false">
      <c r="A22" s="25" t="s">
        <v>22</v>
      </c>
      <c r="B22" s="121" t="n">
        <v>80</v>
      </c>
      <c r="C22" s="115" t="n">
        <v>80</v>
      </c>
      <c r="D22" s="130" t="n">
        <v>2754</v>
      </c>
      <c r="E22" s="116" t="n">
        <f aca="false">D22/L22</f>
        <v>0.8502624266749</v>
      </c>
      <c r="F22" s="113" t="n">
        <v>18</v>
      </c>
      <c r="G22" s="115" t="n">
        <v>18</v>
      </c>
      <c r="H22" s="130" t="n">
        <v>485</v>
      </c>
      <c r="I22" s="116" t="n">
        <f aca="false">H22/L22</f>
        <v>0.1497375733251</v>
      </c>
      <c r="J22" s="109" t="n">
        <f aca="false">B22+F22</f>
        <v>98</v>
      </c>
      <c r="K22" s="110" t="n">
        <f aca="false">C22+G22</f>
        <v>98</v>
      </c>
      <c r="L22" s="111" t="n">
        <f aca="false">D22+H22</f>
        <v>3239</v>
      </c>
      <c r="M22" s="112" t="n">
        <f aca="false">L22/T22</f>
        <v>0.836734693877551</v>
      </c>
      <c r="N22" s="113" t="n">
        <v>8</v>
      </c>
      <c r="O22" s="114" t="n">
        <v>8</v>
      </c>
      <c r="P22" s="115" t="n">
        <v>632</v>
      </c>
      <c r="Q22" s="116" t="n">
        <f aca="false">P22/T22</f>
        <v>0.163265306122449</v>
      </c>
      <c r="R22" s="117" t="n">
        <f aca="false">J22+N22</f>
        <v>106</v>
      </c>
      <c r="S22" s="110" t="n">
        <f aca="false">K22+O22</f>
        <v>106</v>
      </c>
      <c r="T22" s="118" t="n">
        <f aca="false">L22+P22</f>
        <v>3871</v>
      </c>
      <c r="U22" s="112" t="n">
        <f aca="false">T22/AA22</f>
        <v>0.827136752136752</v>
      </c>
      <c r="V22" s="115" t="n">
        <v>15</v>
      </c>
      <c r="W22" s="119" t="n">
        <v>809</v>
      </c>
      <c r="X22" s="128" t="n">
        <f aca="false">W22/AA22</f>
        <v>0.172863247863248</v>
      </c>
      <c r="Y22" s="118" t="n">
        <f aca="false">R22</f>
        <v>106</v>
      </c>
      <c r="Z22" s="110" t="n">
        <f aca="false">S22+V22</f>
        <v>121</v>
      </c>
      <c r="AA22" s="120" t="n">
        <f aca="false">T22+W22</f>
        <v>4680</v>
      </c>
    </row>
    <row r="23" customFormat="false" ht="21.9" hidden="false" customHeight="true" outlineLevel="0" collapsed="false">
      <c r="A23" s="25" t="s">
        <v>23</v>
      </c>
      <c r="B23" s="121" t="n">
        <v>459</v>
      </c>
      <c r="C23" s="115" t="n">
        <v>265</v>
      </c>
      <c r="D23" s="130" t="n">
        <v>13987.5</v>
      </c>
      <c r="E23" s="116" t="n">
        <f aca="false">D23/L23</f>
        <v>0.9818890175845</v>
      </c>
      <c r="F23" s="113" t="n">
        <v>6</v>
      </c>
      <c r="G23" s="115" t="n">
        <v>6</v>
      </c>
      <c r="H23" s="130" t="n">
        <v>258</v>
      </c>
      <c r="I23" s="116" t="n">
        <f aca="false">H23/L23</f>
        <v>0.0181109824154996</v>
      </c>
      <c r="J23" s="109" t="n">
        <f aca="false">B23+F23</f>
        <v>465</v>
      </c>
      <c r="K23" s="110" t="n">
        <f aca="false">C23+G23</f>
        <v>271</v>
      </c>
      <c r="L23" s="111" t="n">
        <f aca="false">D23+H23</f>
        <v>14245.5</v>
      </c>
      <c r="M23" s="112" t="n">
        <f aca="false">L23/T23</f>
        <v>0.580016693471224</v>
      </c>
      <c r="N23" s="113" t="n">
        <v>47</v>
      </c>
      <c r="O23" s="114" t="n">
        <v>47</v>
      </c>
      <c r="P23" s="115" t="n">
        <v>10315</v>
      </c>
      <c r="Q23" s="116" t="n">
        <f aca="false">P23/T23</f>
        <v>0.419983306528776</v>
      </c>
      <c r="R23" s="117" t="n">
        <f aca="false">J23+N23</f>
        <v>512</v>
      </c>
      <c r="S23" s="110" t="n">
        <f aca="false">K23+O23</f>
        <v>318</v>
      </c>
      <c r="T23" s="118" t="n">
        <f aca="false">L23+P23</f>
        <v>24560.5</v>
      </c>
      <c r="U23" s="112" t="n">
        <f aca="false">T23/AA23</f>
        <v>0.785403182481005</v>
      </c>
      <c r="V23" s="115" t="n">
        <v>54</v>
      </c>
      <c r="W23" s="119" t="n">
        <v>6710.7</v>
      </c>
      <c r="X23" s="128" t="n">
        <f aca="false">W23/AA23</f>
        <v>0.214596817518995</v>
      </c>
      <c r="Y23" s="118" t="n">
        <f aca="false">R23</f>
        <v>512</v>
      </c>
      <c r="Z23" s="110" t="n">
        <f aca="false">S23+V23</f>
        <v>372</v>
      </c>
      <c r="AA23" s="120" t="n">
        <f aca="false">T23+W23</f>
        <v>31271.2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4</v>
      </c>
      <c r="W24" s="119" t="n">
        <v>1015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4</v>
      </c>
      <c r="AA24" s="120" t="n">
        <f aca="false">T24+W24</f>
        <v>1015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f aca="false">T25/AA25</f>
        <v>0</v>
      </c>
      <c r="V25" s="115" t="n">
        <v>42</v>
      </c>
      <c r="W25" s="119" t="n">
        <v>4810.627</v>
      </c>
      <c r="X25" s="116" t="n">
        <f aca="false">W25/AA25</f>
        <v>1</v>
      </c>
      <c r="Y25" s="118" t="n">
        <f aca="false">R25</f>
        <v>0</v>
      </c>
      <c r="Z25" s="110" t="n">
        <f aca="false">S25+V25</f>
        <v>42</v>
      </c>
      <c r="AA25" s="120" t="n">
        <f aca="false">T25+W25</f>
        <v>4810.627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39</v>
      </c>
      <c r="AA26" s="120" t="n">
        <v>10605.951</v>
      </c>
    </row>
    <row r="27" customFormat="false" ht="21.9" hidden="false" customHeight="true" outlineLevel="0" collapsed="false">
      <c r="A27" s="25" t="s">
        <v>27</v>
      </c>
      <c r="B27" s="121" t="n">
        <v>483</v>
      </c>
      <c r="C27" s="115" t="n">
        <v>171</v>
      </c>
      <c r="D27" s="130" t="n">
        <v>12123</v>
      </c>
      <c r="E27" s="116" t="n">
        <f aca="false">D27/L27</f>
        <v>0.902411790978115</v>
      </c>
      <c r="F27" s="113" t="n">
        <v>23</v>
      </c>
      <c r="G27" s="115" t="n">
        <v>23</v>
      </c>
      <c r="H27" s="130" t="n">
        <v>1311</v>
      </c>
      <c r="I27" s="116" t="n">
        <f aca="false">H27/L27</f>
        <v>0.0975882090218848</v>
      </c>
      <c r="J27" s="109" t="n">
        <f aca="false">B27+F27</f>
        <v>506</v>
      </c>
      <c r="K27" s="110" t="n">
        <f aca="false">C27+G27</f>
        <v>194</v>
      </c>
      <c r="L27" s="111" t="n">
        <f aca="false">D27+H27</f>
        <v>13434</v>
      </c>
      <c r="M27" s="112" t="n">
        <f aca="false">L27/T27</f>
        <v>0.839834958739685</v>
      </c>
      <c r="N27" s="113" t="n">
        <v>37</v>
      </c>
      <c r="O27" s="114" t="n">
        <v>29</v>
      </c>
      <c r="P27" s="115" t="n">
        <v>2562</v>
      </c>
      <c r="Q27" s="116" t="n">
        <f aca="false">P27/T27</f>
        <v>0.160165041260315</v>
      </c>
      <c r="R27" s="117" t="n">
        <f aca="false">J27+N27</f>
        <v>543</v>
      </c>
      <c r="S27" s="110" t="n">
        <f aca="false">K27+O27</f>
        <v>223</v>
      </c>
      <c r="T27" s="118" t="n">
        <f aca="false">L27+P27</f>
        <v>15996</v>
      </c>
      <c r="U27" s="112" t="n">
        <f aca="false">T27/AA27</f>
        <v>0.74217046350856</v>
      </c>
      <c r="V27" s="115" t="n">
        <v>55</v>
      </c>
      <c r="W27" s="119" t="n">
        <v>5557</v>
      </c>
      <c r="X27" s="128" t="n">
        <f aca="false">W27/AA27</f>
        <v>0.25782953649144</v>
      </c>
      <c r="Y27" s="118" t="n">
        <f aca="false">R27</f>
        <v>543</v>
      </c>
      <c r="Z27" s="110" t="n">
        <f aca="false">S27+V27</f>
        <v>278</v>
      </c>
      <c r="AA27" s="120" t="n">
        <f aca="false">T27+W27</f>
        <v>21553</v>
      </c>
    </row>
    <row r="28" customFormat="false" ht="21.9" hidden="false" customHeight="true" outlineLevel="0" collapsed="false">
      <c r="A28" s="25" t="s">
        <v>28</v>
      </c>
      <c r="B28" s="121" t="n">
        <v>46</v>
      </c>
      <c r="C28" s="115" t="n">
        <v>46</v>
      </c>
      <c r="D28" s="130" t="n">
        <v>1299</v>
      </c>
      <c r="E28" s="116" t="n">
        <f aca="false">D28/L28</f>
        <v>0.870643431635389</v>
      </c>
      <c r="F28" s="113" t="n">
        <v>4</v>
      </c>
      <c r="G28" s="115" t="n">
        <v>3</v>
      </c>
      <c r="H28" s="130" t="n">
        <v>193</v>
      </c>
      <c r="I28" s="116" t="n">
        <f aca="false">H28/L28</f>
        <v>0.129356568364611</v>
      </c>
      <c r="J28" s="109" t="n">
        <f aca="false">B28+F28</f>
        <v>50</v>
      </c>
      <c r="K28" s="110" t="n">
        <f aca="false">C28+G28</f>
        <v>49</v>
      </c>
      <c r="L28" s="111" t="n">
        <f aca="false">D28+H28</f>
        <v>1492</v>
      </c>
      <c r="M28" s="112" t="n">
        <f aca="false">L28/T28</f>
        <v>0.429352517985612</v>
      </c>
      <c r="N28" s="113" t="n">
        <v>25</v>
      </c>
      <c r="O28" s="114" t="n">
        <v>17</v>
      </c>
      <c r="P28" s="115" t="n">
        <v>1983</v>
      </c>
      <c r="Q28" s="116" t="n">
        <f aca="false">P28/T28</f>
        <v>0.570647482014389</v>
      </c>
      <c r="R28" s="117" t="n">
        <f aca="false">J28+N28</f>
        <v>75</v>
      </c>
      <c r="S28" s="110" t="n">
        <f aca="false">K28+O28</f>
        <v>66</v>
      </c>
      <c r="T28" s="118" t="n">
        <f aca="false">L28+P28</f>
        <v>3475</v>
      </c>
      <c r="U28" s="112" t="n">
        <f aca="false">T28/AA28</f>
        <v>0.703583721401093</v>
      </c>
      <c r="V28" s="115" t="n">
        <v>10</v>
      </c>
      <c r="W28" s="119" t="n">
        <v>1464</v>
      </c>
      <c r="X28" s="128" t="n">
        <f aca="false">W28/AA28</f>
        <v>0.296416278598907</v>
      </c>
      <c r="Y28" s="118" t="n">
        <f aca="false">R28</f>
        <v>75</v>
      </c>
      <c r="Z28" s="110" t="n">
        <f aca="false">S28+V28</f>
        <v>76</v>
      </c>
      <c r="AA28" s="120" t="n">
        <f aca="false">T28+W28</f>
        <v>4939</v>
      </c>
    </row>
    <row r="29" customFormat="false" ht="21.9" hidden="false" customHeight="true" outlineLevel="0" collapsed="false">
      <c r="A29" s="25" t="s">
        <v>29</v>
      </c>
      <c r="B29" s="121" t="n">
        <v>506</v>
      </c>
      <c r="C29" s="115" t="n">
        <v>125</v>
      </c>
      <c r="D29" s="130" t="n">
        <v>17304</v>
      </c>
      <c r="E29" s="116" t="n">
        <f aca="false">D29/L29</f>
        <v>0.989874721125794</v>
      </c>
      <c r="F29" s="113" t="n">
        <v>5</v>
      </c>
      <c r="G29" s="115" t="n">
        <v>5</v>
      </c>
      <c r="H29" s="130" t="n">
        <v>177</v>
      </c>
      <c r="I29" s="116" t="n">
        <f aca="false">H29/L29</f>
        <v>0.0101252788742063</v>
      </c>
      <c r="J29" s="109" t="n">
        <f aca="false">B29+F29</f>
        <v>511</v>
      </c>
      <c r="K29" s="110" t="n">
        <f aca="false">C29+G29</f>
        <v>130</v>
      </c>
      <c r="L29" s="111" t="n">
        <f aca="false">D29+H29</f>
        <v>17481</v>
      </c>
      <c r="M29" s="112" t="n">
        <f aca="false">L29/T29</f>
        <v>0.8471118433805</v>
      </c>
      <c r="N29" s="113" t="n">
        <v>38</v>
      </c>
      <c r="O29" s="114" t="n">
        <v>18</v>
      </c>
      <c r="P29" s="115" t="n">
        <v>3155</v>
      </c>
      <c r="Q29" s="116" t="n">
        <f aca="false">P29/T29</f>
        <v>0.1528881566195</v>
      </c>
      <c r="R29" s="117" t="n">
        <f aca="false">J29+N29</f>
        <v>549</v>
      </c>
      <c r="S29" s="110" t="n">
        <f aca="false">K29+O29</f>
        <v>148</v>
      </c>
      <c r="T29" s="118" t="n">
        <f aca="false">L29+P29</f>
        <v>20636</v>
      </c>
      <c r="U29" s="112" t="n">
        <f aca="false">T29/AA29</f>
        <v>0.680629308354497</v>
      </c>
      <c r="V29" s="115" t="n">
        <v>62</v>
      </c>
      <c r="W29" s="119" t="n">
        <v>9683</v>
      </c>
      <c r="X29" s="116" t="n">
        <f aca="false">W29/AA29</f>
        <v>0.319370691645503</v>
      </c>
      <c r="Y29" s="118" t="n">
        <f aca="false">R29</f>
        <v>549</v>
      </c>
      <c r="Z29" s="110" t="n">
        <f aca="false">S29+V29</f>
        <v>210</v>
      </c>
      <c r="AA29" s="120" t="n">
        <f aca="false">T29+W29</f>
        <v>30319</v>
      </c>
    </row>
    <row r="30" customFormat="false" ht="21.9" hidden="false" customHeight="true" outlineLevel="0" collapsed="false">
      <c r="A30" s="132" t="s">
        <v>30</v>
      </c>
      <c r="B30" s="121" t="n">
        <v>981</v>
      </c>
      <c r="C30" s="115" t="n">
        <v>930</v>
      </c>
      <c r="D30" s="130" t="n">
        <v>20570.8</v>
      </c>
      <c r="E30" s="133" t="n">
        <f aca="false">D30/L30</f>
        <v>0.981862267789297</v>
      </c>
      <c r="F30" s="134" t="n">
        <v>10</v>
      </c>
      <c r="G30" s="135" t="n">
        <v>10</v>
      </c>
      <c r="H30" s="136" t="n">
        <v>380</v>
      </c>
      <c r="I30" s="116" t="n">
        <f aca="false">H30/L30</f>
        <v>0.0181377322107032</v>
      </c>
      <c r="J30" s="137" t="n">
        <f aca="false">B30+F30</f>
        <v>991</v>
      </c>
      <c r="K30" s="138" t="n">
        <f aca="false">C30+G30</f>
        <v>940</v>
      </c>
      <c r="L30" s="139" t="n">
        <f aca="false">D30+H30</f>
        <v>20950.8</v>
      </c>
      <c r="M30" s="140" t="n">
        <f aca="false">L30/T30</f>
        <v>0.935575055261571</v>
      </c>
      <c r="N30" s="134" t="n">
        <v>14</v>
      </c>
      <c r="O30" s="141" t="n">
        <v>14</v>
      </c>
      <c r="P30" s="135" t="n">
        <v>1442.7</v>
      </c>
      <c r="Q30" s="116" t="n">
        <f aca="false">P30/T30</f>
        <v>0.0644249447384286</v>
      </c>
      <c r="R30" s="142" t="n">
        <f aca="false">J30+N30</f>
        <v>1005</v>
      </c>
      <c r="S30" s="138" t="n">
        <f aca="false">K30+O30</f>
        <v>954</v>
      </c>
      <c r="T30" s="143" t="n">
        <f aca="false">L30+P30</f>
        <v>22393.5</v>
      </c>
      <c r="U30" s="140" t="n">
        <f aca="false">T30/AA30</f>
        <v>0.853622276859741</v>
      </c>
      <c r="V30" s="115" t="n">
        <v>52</v>
      </c>
      <c r="W30" s="119" t="n">
        <v>3840</v>
      </c>
      <c r="X30" s="133" t="n">
        <f aca="false">W30/AA30</f>
        <v>0.14637772314026</v>
      </c>
      <c r="Y30" s="143" t="n">
        <f aca="false">R30</f>
        <v>1005</v>
      </c>
      <c r="Z30" s="138" t="n">
        <f aca="false">S30+V30</f>
        <v>1006</v>
      </c>
      <c r="AA30" s="144" t="n">
        <f aca="false">T30+W30</f>
        <v>26233.5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985</v>
      </c>
      <c r="C31" s="145" t="n">
        <f aca="false">SUM(C17:C30)</f>
        <v>2043</v>
      </c>
      <c r="D31" s="146" t="n">
        <f aca="false">SUM(D17:D30)</f>
        <v>78998.8</v>
      </c>
      <c r="E31" s="147" t="n">
        <f aca="false">D31/L31</f>
        <v>0.959412587684356</v>
      </c>
      <c r="F31" s="58" t="n">
        <f aca="false">SUM(F17:F30)</f>
        <v>83</v>
      </c>
      <c r="G31" s="145" t="n">
        <f aca="false">SUM(G17:G30)</f>
        <v>82</v>
      </c>
      <c r="H31" s="146" t="n">
        <f aca="false">SUM(H17:H30)</f>
        <v>3342</v>
      </c>
      <c r="I31" s="147" t="n">
        <f aca="false">H31/L31</f>
        <v>0.0405874123156443</v>
      </c>
      <c r="J31" s="148" t="n">
        <f aca="false">SUM(J17:J30)</f>
        <v>3068</v>
      </c>
      <c r="K31" s="149" t="n">
        <f aca="false">SUM(K17:K30)</f>
        <v>2125</v>
      </c>
      <c r="L31" s="146" t="n">
        <f aca="false">SUM(L17:L30)</f>
        <v>82340.8</v>
      </c>
      <c r="M31" s="147" t="n">
        <f aca="false">L31/T31</f>
        <v>0.730395752852942</v>
      </c>
      <c r="N31" s="58" t="n">
        <f aca="false">SUM(N17:N30)</f>
        <v>348</v>
      </c>
      <c r="O31" s="150" t="n">
        <f aca="false">SUM(O17:O30)</f>
        <v>241</v>
      </c>
      <c r="P31" s="145" t="n">
        <f aca="false">SUM(P17:P30)</f>
        <v>30393.7</v>
      </c>
      <c r="Q31" s="147" t="n">
        <f aca="false">P31/T31</f>
        <v>0.269604247147058</v>
      </c>
      <c r="R31" s="58" t="n">
        <f aca="false">SUM(R17:R30)</f>
        <v>3416</v>
      </c>
      <c r="S31" s="149" t="n">
        <f aca="false">SUM(S17:S30)</f>
        <v>2366</v>
      </c>
      <c r="T31" s="145" t="n">
        <f aca="false">SUM(T17:T30)</f>
        <v>112734.5</v>
      </c>
      <c r="U31" s="147" t="n">
        <f aca="false">T31/AA31</f>
        <v>0.679141994458427</v>
      </c>
      <c r="V31" s="145" t="n">
        <f aca="false">SUM(V17:V30)</f>
        <v>437</v>
      </c>
      <c r="W31" s="57" t="n">
        <f aca="false">SUM(W17:W30)</f>
        <v>42655.027</v>
      </c>
      <c r="X31" s="147" t="n">
        <f aca="false">W31/AA31</f>
        <v>0.256964993950016</v>
      </c>
      <c r="Y31" s="145" t="n">
        <f aca="false">SUM(Y17:Y30)</f>
        <v>3416</v>
      </c>
      <c r="Z31" s="149" t="n">
        <f aca="false">SUM(Z17:Z30)</f>
        <v>2942</v>
      </c>
      <c r="AA31" s="151" t="n">
        <f aca="false">SUM(AA17:AA30)</f>
        <v>165995.478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7" activeCellId="0" sqref="A7:A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498</v>
      </c>
      <c r="C17" s="105" t="n">
        <v>348</v>
      </c>
      <c r="D17" s="106" t="n">
        <v>14917</v>
      </c>
      <c r="E17" s="107" t="n">
        <f aca="false">D17/L17</f>
        <v>0.959107567671832</v>
      </c>
      <c r="F17" s="108" t="n">
        <v>9</v>
      </c>
      <c r="G17" s="105" t="n">
        <v>9</v>
      </c>
      <c r="H17" s="106" t="n">
        <v>636</v>
      </c>
      <c r="I17" s="107" t="n">
        <f aca="false">H17/L17</f>
        <v>0.0408924323281682</v>
      </c>
      <c r="J17" s="109" t="n">
        <f aca="false">B17+F17</f>
        <v>507</v>
      </c>
      <c r="K17" s="110" t="n">
        <f aca="false">C17+G17</f>
        <v>357</v>
      </c>
      <c r="L17" s="111" t="n">
        <f aca="false">D17+H17</f>
        <v>15553</v>
      </c>
      <c r="M17" s="112" t="n">
        <f aca="false">L17/T17</f>
        <v>0.456139836349239</v>
      </c>
      <c r="N17" s="113" t="n">
        <v>92</v>
      </c>
      <c r="O17" s="114" t="n">
        <v>34</v>
      </c>
      <c r="P17" s="115" t="n">
        <v>18544</v>
      </c>
      <c r="Q17" s="116" t="n">
        <f aca="false">P17/T17</f>
        <v>0.543860163650761</v>
      </c>
      <c r="R17" s="117" t="n">
        <f aca="false">J17+N17</f>
        <v>599</v>
      </c>
      <c r="S17" s="110" t="n">
        <f aca="false">K17+O17</f>
        <v>391</v>
      </c>
      <c r="T17" s="118" t="n">
        <f aca="false">L17+P17</f>
        <v>34097</v>
      </c>
      <c r="U17" s="112" t="n">
        <f aca="false">T17/AD17</f>
        <v>0.910054181012625</v>
      </c>
      <c r="V17" s="115" t="n">
        <v>57</v>
      </c>
      <c r="W17" s="130" t="n">
        <v>3370</v>
      </c>
      <c r="X17" s="116" t="n">
        <f aca="false">W17/AD17</f>
        <v>0.0899458189873756</v>
      </c>
      <c r="Y17" s="115" t="n">
        <v>0</v>
      </c>
      <c r="Z17" s="159" t="n">
        <v>0</v>
      </c>
      <c r="AA17" s="119" t="n">
        <v>0</v>
      </c>
      <c r="AB17" s="118" t="n">
        <f aca="false">R17+Y17</f>
        <v>599</v>
      </c>
      <c r="AC17" s="110" t="n">
        <f aca="false">S17+V17+Z17</f>
        <v>448</v>
      </c>
      <c r="AD17" s="120" t="n">
        <f aca="false">T17+W17+AA17</f>
        <v>37467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643</v>
      </c>
      <c r="O20" s="114" t="n">
        <v>512</v>
      </c>
      <c r="P20" s="115" t="n">
        <v>28565</v>
      </c>
      <c r="Q20" s="116" t="n">
        <v>0</v>
      </c>
      <c r="R20" s="117" t="n">
        <f aca="false">J20+N20</f>
        <v>643</v>
      </c>
      <c r="S20" s="110" t="n">
        <f aca="false">K20+O20</f>
        <v>512</v>
      </c>
      <c r="T20" s="118" t="n">
        <f aca="false">L20+P20</f>
        <v>28565</v>
      </c>
      <c r="U20" s="112" t="n">
        <f aca="false">T20/AD20</f>
        <v>0.622347425205016</v>
      </c>
      <c r="V20" s="115" t="n">
        <v>1022</v>
      </c>
      <c r="W20" s="130" t="n">
        <v>17333.8</v>
      </c>
      <c r="X20" s="128" t="n">
        <f aca="false">W20/AD20</f>
        <v>0.377652574794984</v>
      </c>
      <c r="Y20" s="41" t="n">
        <v>0</v>
      </c>
      <c r="Z20" s="40" t="n">
        <v>0</v>
      </c>
      <c r="AA20" s="127" t="n">
        <v>0</v>
      </c>
      <c r="AB20" s="118" t="n">
        <f aca="false">R20+Y20</f>
        <v>643</v>
      </c>
      <c r="AC20" s="110" t="n">
        <f aca="false">S20+V20+Z20</f>
        <v>1534</v>
      </c>
      <c r="AD20" s="120" t="n">
        <f aca="false">T20+W20+AA20</f>
        <v>45898.8</v>
      </c>
    </row>
    <row r="21" customFormat="false" ht="21.9" hidden="false" customHeight="true" outlineLevel="0" collapsed="false">
      <c r="A21" s="25" t="s">
        <v>21</v>
      </c>
      <c r="B21" s="121" t="n">
        <v>2899</v>
      </c>
      <c r="C21" s="115" t="n">
        <v>2899</v>
      </c>
      <c r="D21" s="130" t="n">
        <v>75329.8</v>
      </c>
      <c r="E21" s="116" t="n">
        <f aca="false">D21/L21</f>
        <v>0.909372732748974</v>
      </c>
      <c r="F21" s="113" t="n">
        <v>201</v>
      </c>
      <c r="G21" s="115" t="n">
        <v>201</v>
      </c>
      <c r="H21" s="130" t="n">
        <v>7507.3</v>
      </c>
      <c r="I21" s="116" t="n">
        <f aca="false">H21/L21</f>
        <v>0.0906272672510264</v>
      </c>
      <c r="J21" s="109" t="n">
        <f aca="false">B21+F21</f>
        <v>3100</v>
      </c>
      <c r="K21" s="110" t="n">
        <f aca="false">C21+G21</f>
        <v>3100</v>
      </c>
      <c r="L21" s="111" t="n">
        <f aca="false">D21+H21</f>
        <v>82837.1</v>
      </c>
      <c r="M21" s="112" t="n">
        <f aca="false">L21/T21</f>
        <v>0.565631301181899</v>
      </c>
      <c r="N21" s="113" t="n">
        <v>614</v>
      </c>
      <c r="O21" s="114" t="n">
        <v>366</v>
      </c>
      <c r="P21" s="115" t="n">
        <v>63613.6</v>
      </c>
      <c r="Q21" s="116" t="n">
        <f aca="false">P21/T21</f>
        <v>0.434368698818101</v>
      </c>
      <c r="R21" s="117" t="n">
        <f aca="false">J21+N21</f>
        <v>3714</v>
      </c>
      <c r="S21" s="110" t="n">
        <f aca="false">K21+O21</f>
        <v>3466</v>
      </c>
      <c r="T21" s="118" t="n">
        <f aca="false">L21+P21</f>
        <v>146450.7</v>
      </c>
      <c r="U21" s="112" t="n">
        <f aca="false">T21/AD21</f>
        <v>0.740801609775196</v>
      </c>
      <c r="V21" s="115" t="n">
        <v>458</v>
      </c>
      <c r="W21" s="130" t="n">
        <v>51241.5</v>
      </c>
      <c r="X21" s="128" t="n">
        <f aca="false">W21/AD21</f>
        <v>0.259198390224804</v>
      </c>
      <c r="Y21" s="41" t="n">
        <v>0</v>
      </c>
      <c r="Z21" s="40" t="n">
        <v>0</v>
      </c>
      <c r="AA21" s="127" t="n">
        <v>0</v>
      </c>
      <c r="AB21" s="118" t="n">
        <f aca="false">R21+Y21</f>
        <v>3714</v>
      </c>
      <c r="AC21" s="110" t="n">
        <f aca="false">S21+V21+Z21</f>
        <v>3924</v>
      </c>
      <c r="AD21" s="120" t="n">
        <f aca="false">T21+W21+AA21</f>
        <v>197692.2</v>
      </c>
    </row>
    <row r="22" customFormat="false" ht="21.9" hidden="false" customHeight="true" outlineLevel="0" collapsed="false">
      <c r="A22" s="25" t="s">
        <v>22</v>
      </c>
      <c r="B22" s="121" t="n">
        <v>703</v>
      </c>
      <c r="C22" s="115" t="n">
        <v>703</v>
      </c>
      <c r="D22" s="130" t="n">
        <v>22486.8</v>
      </c>
      <c r="E22" s="116" t="n">
        <f aca="false">D22/L22</f>
        <v>0.78785500564085</v>
      </c>
      <c r="F22" s="113" t="n">
        <v>190</v>
      </c>
      <c r="G22" s="115" t="n">
        <v>190</v>
      </c>
      <c r="H22" s="130" t="n">
        <v>6055</v>
      </c>
      <c r="I22" s="116" t="n">
        <f aca="false">H22/L22</f>
        <v>0.21214499435915</v>
      </c>
      <c r="J22" s="109" t="n">
        <f aca="false">B22+F22</f>
        <v>893</v>
      </c>
      <c r="K22" s="110" t="n">
        <f aca="false">C22+G22</f>
        <v>893</v>
      </c>
      <c r="L22" s="111" t="n">
        <f aca="false">D22+H22</f>
        <v>28541.8</v>
      </c>
      <c r="M22" s="112" t="n">
        <f aca="false">L22/T22</f>
        <v>0.746526542654475</v>
      </c>
      <c r="N22" s="113" t="n">
        <v>81</v>
      </c>
      <c r="O22" s="114" t="n">
        <v>81</v>
      </c>
      <c r="P22" s="115" t="n">
        <v>9691</v>
      </c>
      <c r="Q22" s="116" t="n">
        <f aca="false">P22/T22</f>
        <v>0.253473457345525</v>
      </c>
      <c r="R22" s="117" t="n">
        <f aca="false">J22+N22</f>
        <v>974</v>
      </c>
      <c r="S22" s="110" t="n">
        <f aca="false">K22+O22</f>
        <v>974</v>
      </c>
      <c r="T22" s="118" t="n">
        <f aca="false">L22+P22</f>
        <v>38232.8</v>
      </c>
      <c r="U22" s="112" t="n">
        <f aca="false">T22/AD22</f>
        <v>0.755659122487662</v>
      </c>
      <c r="V22" s="115" t="n">
        <v>162</v>
      </c>
      <c r="W22" s="130" t="n">
        <v>12362.5</v>
      </c>
      <c r="X22" s="128" t="n">
        <f aca="false">W22/AD22</f>
        <v>0.244340877512338</v>
      </c>
      <c r="Y22" s="41" t="n">
        <v>0</v>
      </c>
      <c r="Z22" s="40" t="n">
        <v>0</v>
      </c>
      <c r="AA22" s="127" t="n">
        <v>0</v>
      </c>
      <c r="AB22" s="118" t="n">
        <f aca="false">R22+Y22</f>
        <v>974</v>
      </c>
      <c r="AC22" s="110" t="n">
        <f aca="false">S22+V22+Z22</f>
        <v>1136</v>
      </c>
      <c r="AD22" s="120" t="n">
        <f aca="false">T22+W22+AA22</f>
        <v>50595.3</v>
      </c>
    </row>
    <row r="23" customFormat="false" ht="21.9" hidden="false" customHeight="true" outlineLevel="0" collapsed="false">
      <c r="A23" s="25" t="s">
        <v>23</v>
      </c>
      <c r="B23" s="121" t="n">
        <v>4339</v>
      </c>
      <c r="C23" s="115" t="n">
        <v>2355</v>
      </c>
      <c r="D23" s="130" t="n">
        <v>127144.8</v>
      </c>
      <c r="E23" s="116" t="n">
        <f aca="false">D23/L23</f>
        <v>0.984276478816869</v>
      </c>
      <c r="F23" s="113" t="n">
        <v>49</v>
      </c>
      <c r="G23" s="115" t="n">
        <v>49</v>
      </c>
      <c r="H23" s="130" t="n">
        <v>2031.1</v>
      </c>
      <c r="I23" s="116" t="n">
        <f aca="false">H23/L23</f>
        <v>0.0157235211831309</v>
      </c>
      <c r="J23" s="109" t="n">
        <f aca="false">B23+F23</f>
        <v>4388</v>
      </c>
      <c r="K23" s="110" t="n">
        <f aca="false">C23+G23</f>
        <v>2404</v>
      </c>
      <c r="L23" s="111" t="n">
        <f aca="false">D23+H23</f>
        <v>129175.9</v>
      </c>
      <c r="M23" s="112" t="n">
        <f aca="false">L23/T23</f>
        <v>0.607118904237324</v>
      </c>
      <c r="N23" s="113" t="n">
        <v>436</v>
      </c>
      <c r="O23" s="114" t="n">
        <v>427</v>
      </c>
      <c r="P23" s="115" t="n">
        <v>83592.8</v>
      </c>
      <c r="Q23" s="116" t="n">
        <f aca="false">P23/T23</f>
        <v>0.392881095762676</v>
      </c>
      <c r="R23" s="117" t="n">
        <f aca="false">J23+N23</f>
        <v>4824</v>
      </c>
      <c r="S23" s="110" t="n">
        <f aca="false">K23+O23</f>
        <v>2831</v>
      </c>
      <c r="T23" s="118" t="n">
        <f aca="false">L23+P23</f>
        <v>212768.7</v>
      </c>
      <c r="U23" s="112" t="n">
        <f aca="false">T23/AD23</f>
        <v>0.720050884764081</v>
      </c>
      <c r="V23" s="115" t="n">
        <v>584</v>
      </c>
      <c r="W23" s="130" t="n">
        <v>82722.5</v>
      </c>
      <c r="X23" s="128" t="n">
        <f aca="false">W23/AD23</f>
        <v>0.279949115235919</v>
      </c>
      <c r="Y23" s="41" t="n">
        <v>0</v>
      </c>
      <c r="Z23" s="40" t="n">
        <v>8</v>
      </c>
      <c r="AA23" s="127" t="n">
        <v>0</v>
      </c>
      <c r="AB23" s="118" t="n">
        <f aca="false">R23+Y23</f>
        <v>4824</v>
      </c>
      <c r="AC23" s="110" t="n">
        <f aca="false">S23+V23+Z23</f>
        <v>3423</v>
      </c>
      <c r="AD23" s="120" t="n">
        <f aca="false">T23+W23+AA23</f>
        <v>295491.2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51</v>
      </c>
      <c r="W24" s="130" t="n">
        <v>5559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51</v>
      </c>
      <c r="AD24" s="120" t="n">
        <f aca="false">T24+W24+AA24</f>
        <v>5559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9</v>
      </c>
      <c r="O25" s="114" t="n">
        <v>5</v>
      </c>
      <c r="P25" s="115" t="n">
        <v>1508.314</v>
      </c>
      <c r="Q25" s="116" t="n">
        <v>0</v>
      </c>
      <c r="R25" s="117" t="n">
        <f aca="false">J25+N25</f>
        <v>19</v>
      </c>
      <c r="S25" s="110" t="n">
        <f aca="false">K25+O25</f>
        <v>5</v>
      </c>
      <c r="T25" s="118" t="n">
        <f aca="false">L25+P25</f>
        <v>1508.314</v>
      </c>
      <c r="U25" s="112" t="n">
        <f aca="false">T25/AD25</f>
        <v>0.0407437822818138</v>
      </c>
      <c r="V25" s="115" t="n">
        <v>387</v>
      </c>
      <c r="W25" s="130" t="n">
        <v>35511.175</v>
      </c>
      <c r="X25" s="116" t="n">
        <f aca="false">W25/AD25</f>
        <v>0.959256217718186</v>
      </c>
      <c r="Y25" s="115" t="n">
        <v>0</v>
      </c>
      <c r="Z25" s="159" t="n">
        <v>0</v>
      </c>
      <c r="AA25" s="119" t="n">
        <v>0</v>
      </c>
      <c r="AB25" s="118" t="n">
        <f aca="false">R25+Y25</f>
        <v>19</v>
      </c>
      <c r="AC25" s="110" t="n">
        <f aca="false">S25+V25+Z25</f>
        <v>392</v>
      </c>
      <c r="AD25" s="120" t="n">
        <f aca="false">T25+W25+AA25</f>
        <v>37019.489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1055</v>
      </c>
      <c r="AD26" s="120" t="n">
        <v>85989.781</v>
      </c>
    </row>
    <row r="27" customFormat="false" ht="21.9" hidden="false" customHeight="true" outlineLevel="0" collapsed="false">
      <c r="A27" s="25" t="s">
        <v>27</v>
      </c>
      <c r="B27" s="121" t="n">
        <v>3908</v>
      </c>
      <c r="C27" s="115" t="n">
        <v>1570</v>
      </c>
      <c r="D27" s="130" t="n">
        <v>95809.5</v>
      </c>
      <c r="E27" s="116" t="n">
        <f aca="false">D27/L27</f>
        <v>0.921981004070556</v>
      </c>
      <c r="F27" s="113" t="n">
        <v>152</v>
      </c>
      <c r="G27" s="115" t="n">
        <v>152</v>
      </c>
      <c r="H27" s="130" t="n">
        <v>8107.5</v>
      </c>
      <c r="I27" s="116" t="n">
        <f aca="false">H27/L27</f>
        <v>0.0780189959294437</v>
      </c>
      <c r="J27" s="109" t="n">
        <f aca="false">B27+F27</f>
        <v>4060</v>
      </c>
      <c r="K27" s="110" t="n">
        <f aca="false">C27+G27</f>
        <v>1722</v>
      </c>
      <c r="L27" s="111" t="n">
        <f aca="false">D27+H27</f>
        <v>103917</v>
      </c>
      <c r="M27" s="112" t="n">
        <f aca="false">L27/T27</f>
        <v>0.720654433033445</v>
      </c>
      <c r="N27" s="113" t="n">
        <v>499</v>
      </c>
      <c r="O27" s="114" t="n">
        <v>273</v>
      </c>
      <c r="P27" s="115" t="n">
        <v>40281.1</v>
      </c>
      <c r="Q27" s="116" t="n">
        <f aca="false">P27/T27</f>
        <v>0.279345566966555</v>
      </c>
      <c r="R27" s="117" t="n">
        <f aca="false">J27+N27</f>
        <v>4559</v>
      </c>
      <c r="S27" s="110" t="n">
        <f aca="false">K27+O27</f>
        <v>1995</v>
      </c>
      <c r="T27" s="118" t="n">
        <f aca="false">L27+P27</f>
        <v>144198.1</v>
      </c>
      <c r="U27" s="112" t="n">
        <f aca="false">T27/AD27</f>
        <v>0.745117016433612</v>
      </c>
      <c r="V27" s="115" t="n">
        <v>467</v>
      </c>
      <c r="W27" s="130" t="n">
        <v>49326</v>
      </c>
      <c r="X27" s="128" t="n">
        <f aca="false">W27/AD27</f>
        <v>0.254882983566388</v>
      </c>
      <c r="Y27" s="41" t="n">
        <v>0</v>
      </c>
      <c r="Z27" s="40" t="n">
        <v>0</v>
      </c>
      <c r="AA27" s="127" t="n">
        <v>0</v>
      </c>
      <c r="AB27" s="118" t="n">
        <f aca="false">R27+Y27</f>
        <v>4559</v>
      </c>
      <c r="AC27" s="110" t="n">
        <f aca="false">S27+V27+Z27</f>
        <v>2462</v>
      </c>
      <c r="AD27" s="120" t="n">
        <f aca="false">T27+W27+AA27</f>
        <v>193524.1</v>
      </c>
    </row>
    <row r="28" customFormat="false" ht="21.9" hidden="false" customHeight="true" outlineLevel="0" collapsed="false">
      <c r="A28" s="25" t="s">
        <v>28</v>
      </c>
      <c r="B28" s="121" t="n">
        <v>349</v>
      </c>
      <c r="C28" s="115" t="n">
        <v>266</v>
      </c>
      <c r="D28" s="130" t="n">
        <v>11312</v>
      </c>
      <c r="E28" s="116" t="n">
        <f aca="false">D28/L28</f>
        <v>0.945029239766082</v>
      </c>
      <c r="F28" s="113" t="n">
        <v>17</v>
      </c>
      <c r="G28" s="115" t="n">
        <v>14</v>
      </c>
      <c r="H28" s="130" t="n">
        <v>658</v>
      </c>
      <c r="I28" s="116" t="n">
        <f aca="false">H28/L28</f>
        <v>0.0549707602339181</v>
      </c>
      <c r="J28" s="109" t="n">
        <f aca="false">B28+F28</f>
        <v>366</v>
      </c>
      <c r="K28" s="110" t="n">
        <f aca="false">C28+G28</f>
        <v>280</v>
      </c>
      <c r="L28" s="111" t="n">
        <f aca="false">D28+H28</f>
        <v>11970</v>
      </c>
      <c r="M28" s="112" t="n">
        <f aca="false">L28/T28</f>
        <v>0.365842476848314</v>
      </c>
      <c r="N28" s="113" t="n">
        <v>263</v>
      </c>
      <c r="O28" s="114" t="n">
        <v>216</v>
      </c>
      <c r="P28" s="115" t="n">
        <v>20749</v>
      </c>
      <c r="Q28" s="116" t="n">
        <f aca="false">P28/T28</f>
        <v>0.634157523151686</v>
      </c>
      <c r="R28" s="117" t="n">
        <f aca="false">J28+N28</f>
        <v>629</v>
      </c>
      <c r="S28" s="110" t="n">
        <f aca="false">K28+O28</f>
        <v>496</v>
      </c>
      <c r="T28" s="118" t="n">
        <f aca="false">L28+P28</f>
        <v>32719</v>
      </c>
      <c r="U28" s="112" t="n">
        <f aca="false">T28/AD28</f>
        <v>0.833053264079845</v>
      </c>
      <c r="V28" s="115" t="n">
        <v>96</v>
      </c>
      <c r="W28" s="130" t="n">
        <v>6557</v>
      </c>
      <c r="X28" s="128" t="n">
        <f aca="false">W28/AD28</f>
        <v>0.166946735920155</v>
      </c>
      <c r="Y28" s="41" t="n">
        <v>0</v>
      </c>
      <c r="Z28" s="40" t="n">
        <v>0</v>
      </c>
      <c r="AA28" s="127" t="n">
        <v>0</v>
      </c>
      <c r="AB28" s="118" t="n">
        <f aca="false">R28+Y28</f>
        <v>629</v>
      </c>
      <c r="AC28" s="110" t="n">
        <f aca="false">S28+V28+Z28</f>
        <v>592</v>
      </c>
      <c r="AD28" s="120" t="n">
        <f aca="false">T28+W28+AA28</f>
        <v>39276</v>
      </c>
    </row>
    <row r="29" customFormat="false" ht="21.9" hidden="false" customHeight="true" outlineLevel="0" collapsed="false">
      <c r="A29" s="25" t="s">
        <v>29</v>
      </c>
      <c r="B29" s="121" t="n">
        <v>3488</v>
      </c>
      <c r="C29" s="115" t="n">
        <v>912</v>
      </c>
      <c r="D29" s="130" t="n">
        <v>110365.5</v>
      </c>
      <c r="E29" s="116" t="n">
        <f aca="false">D29/L29</f>
        <v>0.989844642674564</v>
      </c>
      <c r="F29" s="113" t="n">
        <v>18</v>
      </c>
      <c r="G29" s="115" t="n">
        <v>18</v>
      </c>
      <c r="H29" s="130" t="n">
        <v>1132.3</v>
      </c>
      <c r="I29" s="116" t="n">
        <f aca="false">H29/L29</f>
        <v>0.010155357325436</v>
      </c>
      <c r="J29" s="109" t="n">
        <f aca="false">B29+F29</f>
        <v>3506</v>
      </c>
      <c r="K29" s="110" t="n">
        <f aca="false">C29+G29</f>
        <v>930</v>
      </c>
      <c r="L29" s="111" t="n">
        <f aca="false">D29+H29</f>
        <v>111497.8</v>
      </c>
      <c r="M29" s="112" t="n">
        <f aca="false">L29/T29</f>
        <v>0.6814152693813</v>
      </c>
      <c r="N29" s="113" t="n">
        <v>478</v>
      </c>
      <c r="O29" s="114" t="n">
        <v>235</v>
      </c>
      <c r="P29" s="115" t="n">
        <v>52129</v>
      </c>
      <c r="Q29" s="116" t="n">
        <f aca="false">P29/T29</f>
        <v>0.318584730618701</v>
      </c>
      <c r="R29" s="117" t="n">
        <f aca="false">J29+N29</f>
        <v>3984</v>
      </c>
      <c r="S29" s="110" t="n">
        <f aca="false">K29+O29</f>
        <v>1165</v>
      </c>
      <c r="T29" s="118" t="n">
        <f aca="false">L29+P29</f>
        <v>163626.8</v>
      </c>
      <c r="U29" s="112" t="n">
        <f aca="false">T29/AD29</f>
        <v>0.726490816013924</v>
      </c>
      <c r="V29" s="115" t="n">
        <v>360</v>
      </c>
      <c r="W29" s="130" t="n">
        <v>61602.2</v>
      </c>
      <c r="X29" s="116" t="n">
        <f aca="false">W29/AD29</f>
        <v>0.273509183986076</v>
      </c>
      <c r="Y29" s="115" t="n">
        <v>0</v>
      </c>
      <c r="Z29" s="159" t="n">
        <v>0</v>
      </c>
      <c r="AA29" s="119" t="n">
        <v>0</v>
      </c>
      <c r="AB29" s="118" t="n">
        <f aca="false">R29+Y29</f>
        <v>3984</v>
      </c>
      <c r="AC29" s="110" t="n">
        <f aca="false">S29+V29+Z29</f>
        <v>1525</v>
      </c>
      <c r="AD29" s="120" t="n">
        <f aca="false">T29+W29+AA29</f>
        <v>225229</v>
      </c>
    </row>
    <row r="30" customFormat="false" ht="21.9" hidden="false" customHeight="true" outlineLevel="0" collapsed="false">
      <c r="A30" s="132" t="s">
        <v>30</v>
      </c>
      <c r="B30" s="160" t="n">
        <v>6081</v>
      </c>
      <c r="C30" s="135" t="n">
        <v>5549</v>
      </c>
      <c r="D30" s="136" t="n">
        <v>132815.8</v>
      </c>
      <c r="E30" s="133" t="n">
        <f aca="false">D30/L30</f>
        <v>0.971487881984116</v>
      </c>
      <c r="F30" s="134" t="n">
        <v>76</v>
      </c>
      <c r="G30" s="135" t="n">
        <v>76</v>
      </c>
      <c r="H30" s="136" t="n">
        <v>3898</v>
      </c>
      <c r="I30" s="116" t="n">
        <f aca="false">H30/L30</f>
        <v>0.0285121180158843</v>
      </c>
      <c r="J30" s="137" t="n">
        <f aca="false">B30+F30</f>
        <v>6157</v>
      </c>
      <c r="K30" s="138" t="n">
        <f aca="false">C30+G30</f>
        <v>5625</v>
      </c>
      <c r="L30" s="139" t="n">
        <f aca="false">D30+H30</f>
        <v>136713.8</v>
      </c>
      <c r="M30" s="140" t="n">
        <f aca="false">L30/T30</f>
        <v>0.76240767126649</v>
      </c>
      <c r="N30" s="134" t="n">
        <v>157</v>
      </c>
      <c r="O30" s="141" t="n">
        <v>157</v>
      </c>
      <c r="P30" s="135" t="n">
        <v>42604.7</v>
      </c>
      <c r="Q30" s="116" t="n">
        <f aca="false">P30/T30</f>
        <v>0.23759232873351</v>
      </c>
      <c r="R30" s="142" t="n">
        <f aca="false">J30+N30</f>
        <v>6314</v>
      </c>
      <c r="S30" s="138" t="n">
        <f aca="false">K30+O30</f>
        <v>5782</v>
      </c>
      <c r="T30" s="143" t="n">
        <f aca="false">L30+P30</f>
        <v>179318.5</v>
      </c>
      <c r="U30" s="140" t="n">
        <f aca="false">T30/AD30</f>
        <v>0.807492559721491</v>
      </c>
      <c r="V30" s="135" t="n">
        <v>541</v>
      </c>
      <c r="W30" s="136" t="n">
        <v>42750</v>
      </c>
      <c r="X30" s="133" t="n">
        <f aca="false">W30/AD30</f>
        <v>0.192508340902326</v>
      </c>
      <c r="Y30" s="135" t="n">
        <v>0</v>
      </c>
      <c r="Z30" s="161" t="n">
        <v>0</v>
      </c>
      <c r="AA30" s="162" t="n">
        <v>-0.2</v>
      </c>
      <c r="AB30" s="143" t="n">
        <f aca="false">R30+Y30</f>
        <v>6314</v>
      </c>
      <c r="AC30" s="138" t="n">
        <f aca="false">S30+V30+Z30</f>
        <v>6323</v>
      </c>
      <c r="AD30" s="144" t="n">
        <f aca="false">T30+W30+AA30</f>
        <v>222068.3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2265</v>
      </c>
      <c r="C31" s="145" t="n">
        <f aca="false">SUM(C17:C30)</f>
        <v>14602</v>
      </c>
      <c r="D31" s="146" t="n">
        <f aca="false">SUM(D17:D30)</f>
        <v>590181.2</v>
      </c>
      <c r="E31" s="147" t="n">
        <f aca="false">D31/L31</f>
        <v>0.951588374450828</v>
      </c>
      <c r="F31" s="58" t="n">
        <f aca="false">SUM(F17:F30)</f>
        <v>712</v>
      </c>
      <c r="G31" s="145" t="n">
        <f aca="false">SUM(G17:G30)</f>
        <v>709</v>
      </c>
      <c r="H31" s="146" t="n">
        <f aca="false">SUM(H17:H30)</f>
        <v>30025.2</v>
      </c>
      <c r="I31" s="147" t="n">
        <f aca="false">H31/L31</f>
        <v>0.048411625549172</v>
      </c>
      <c r="J31" s="148" t="n">
        <f aca="false">SUM(J17:J30)</f>
        <v>22977</v>
      </c>
      <c r="K31" s="149" t="n">
        <f aca="false">SUM(K17:K30)</f>
        <v>15311</v>
      </c>
      <c r="L31" s="146" t="n">
        <f aca="false">SUM(L17:L30)</f>
        <v>620206.4</v>
      </c>
      <c r="M31" s="147" t="n">
        <f aca="false">L31/T31</f>
        <v>0.631906197592355</v>
      </c>
      <c r="N31" s="58" t="n">
        <f aca="false">SUM(N17:N30)</f>
        <v>3282</v>
      </c>
      <c r="O31" s="150" t="n">
        <f aca="false">SUM(O17:O30)</f>
        <v>2306</v>
      </c>
      <c r="P31" s="145" t="n">
        <f aca="false">SUM(P17:P30)</f>
        <v>361278.514</v>
      </c>
      <c r="Q31" s="147" t="n">
        <f aca="false">P31/T31</f>
        <v>0.368093802407645</v>
      </c>
      <c r="R31" s="58" t="n">
        <f aca="false">SUM(R17:R30)</f>
        <v>26259</v>
      </c>
      <c r="S31" s="149" t="n">
        <f aca="false">SUM(S17:S30)</f>
        <v>17617</v>
      </c>
      <c r="T31" s="145" t="n">
        <f aca="false">SUM(T17:T30)</f>
        <v>981484.914</v>
      </c>
      <c r="U31" s="147" t="n">
        <f aca="false">T31/AD31</f>
        <v>0.683575680481494</v>
      </c>
      <c r="V31" s="145" t="n">
        <f aca="false">SUM(V17:V30)</f>
        <v>4185</v>
      </c>
      <c r="W31" s="146" t="n">
        <f aca="false">SUM(W17:W30)</f>
        <v>368335.675</v>
      </c>
      <c r="X31" s="147" t="n">
        <f aca="false">W31/AD31</f>
        <v>0.256535078728409</v>
      </c>
      <c r="Y31" s="145" t="n">
        <f aca="false">SUM(Y17:Y30)</f>
        <v>0</v>
      </c>
      <c r="Z31" s="149" t="n">
        <f aca="false">SUM(Z17:Z30)</f>
        <v>8</v>
      </c>
      <c r="AA31" s="57" t="n">
        <f aca="false">SUM(AA17:AA30)</f>
        <v>-0.2</v>
      </c>
      <c r="AB31" s="145" t="n">
        <f aca="false">SUM(AB17:AB30)</f>
        <v>26259</v>
      </c>
      <c r="AC31" s="149" t="n">
        <f aca="false">SUM(AC17:AC30)</f>
        <v>22865</v>
      </c>
      <c r="AD31" s="151" t="n">
        <f aca="false">SUM(AD17:AD30)</f>
        <v>1435810.1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Isolinda Damaso</cp:lastModifiedBy>
  <cp:lastPrinted>2024-10-15T14:10:04Z</cp:lastPrinted>
  <dcterms:modified xsi:type="dcterms:W3CDTF">2024-12-05T1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