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  <sheet name="Folha1" sheetId="4" state="visible" r:id="rId5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t xml:space="preserve">A L F</t>
  </si>
  <si>
    <t xml:space="preserve">QUADRO 1 - MAPA  PRODUÇÃO DA LOCAÇÃO MOBILIÁRIA - OUTUBRO 2023 / 2022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3</t>
  </si>
  <si>
    <t xml:space="preserve">ANO 2022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OUTUBRO 2023</t>
  </si>
  <si>
    <t xml:space="preserve">TOTAL MENSAL - OUTUBRO 2023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 (1)</t>
  </si>
  <si>
    <t xml:space="preserve">(1) A Associada alterou a distribuição dos seus valores em abril 22</t>
  </si>
  <si>
    <t xml:space="preserve">QUADRO 3 - VALOR DA  PRODUÇÃO  MOBILIÁRIA POR SEGMENTO DE MERCADO E TIPO DE EQUIPAMENTO ACUMULADO - OUTUBRO 2023</t>
  </si>
  <si>
    <t xml:space="preserve">TOTAL ACUMULADO - OUTUBRO 2023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8" colorId="64" zoomScale="72" zoomScaleNormal="72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21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fals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9"/>
      <c r="B7" s="10" t="n">
        <v>45200</v>
      </c>
      <c r="C7" s="10"/>
      <c r="D7" s="10"/>
      <c r="E7" s="10"/>
      <c r="F7" s="10" t="n">
        <v>44835</v>
      </c>
      <c r="G7" s="10"/>
      <c r="H7" s="10"/>
      <c r="I7" s="10"/>
      <c r="J7" s="11" t="s">
        <v>6</v>
      </c>
      <c r="K7" s="12" t="s">
        <v>7</v>
      </c>
      <c r="L7" s="12"/>
      <c r="M7" s="12"/>
      <c r="N7" s="12"/>
      <c r="O7" s="12" t="s">
        <v>8</v>
      </c>
      <c r="P7" s="12"/>
      <c r="Q7" s="12"/>
      <c r="R7" s="12"/>
      <c r="S7" s="13" t="s">
        <v>6</v>
      </c>
      <c r="T7" s="14" t="s">
        <v>9</v>
      </c>
      <c r="U7" s="14"/>
    </row>
    <row r="8" customFormat="false" ht="17.4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0</v>
      </c>
      <c r="K8" s="12"/>
      <c r="L8" s="12"/>
      <c r="M8" s="12"/>
      <c r="N8" s="12"/>
      <c r="O8" s="12"/>
      <c r="P8" s="12"/>
      <c r="Q8" s="12"/>
      <c r="R8" s="12"/>
      <c r="S8" s="15" t="s">
        <v>11</v>
      </c>
      <c r="T8" s="16" t="s">
        <v>12</v>
      </c>
      <c r="U8" s="16"/>
    </row>
    <row r="9" customFormat="false" ht="17.4" hidden="false" customHeight="false" outlineLevel="0" collapsed="false">
      <c r="A9" s="17"/>
      <c r="B9" s="18" t="s">
        <v>13</v>
      </c>
      <c r="C9" s="19" t="s">
        <v>14</v>
      </c>
      <c r="D9" s="19" t="s">
        <v>15</v>
      </c>
      <c r="E9" s="20" t="s">
        <v>16</v>
      </c>
      <c r="F9" s="18" t="s">
        <v>13</v>
      </c>
      <c r="G9" s="21" t="s">
        <v>14</v>
      </c>
      <c r="H9" s="21" t="s">
        <v>15</v>
      </c>
      <c r="I9" s="22" t="s">
        <v>16</v>
      </c>
      <c r="J9" s="23" t="s">
        <v>15</v>
      </c>
      <c r="K9" s="21" t="s">
        <v>13</v>
      </c>
      <c r="L9" s="21" t="s">
        <v>14</v>
      </c>
      <c r="M9" s="21" t="s">
        <v>15</v>
      </c>
      <c r="N9" s="22" t="s">
        <v>16</v>
      </c>
      <c r="O9" s="21" t="s">
        <v>13</v>
      </c>
      <c r="P9" s="21" t="s">
        <v>14</v>
      </c>
      <c r="Q9" s="21" t="s">
        <v>15</v>
      </c>
      <c r="R9" s="22" t="s">
        <v>16</v>
      </c>
      <c r="S9" s="24" t="s">
        <v>15</v>
      </c>
      <c r="T9" s="25" t="s">
        <v>14</v>
      </c>
      <c r="U9" s="26" t="s">
        <v>15</v>
      </c>
    </row>
    <row r="10" customFormat="false" ht="16.95" hidden="false" customHeight="true" outlineLevel="0" collapsed="false">
      <c r="A10" s="27" t="s">
        <v>17</v>
      </c>
      <c r="B10" s="28" t="n">
        <f aca="false">'Quadro 2'!Y17</f>
        <v>82</v>
      </c>
      <c r="C10" s="29" t="n">
        <f aca="false">'Quadro 2'!Z17</f>
        <v>43</v>
      </c>
      <c r="D10" s="30" t="n">
        <f aca="false">'Quadro 2'!AA17</f>
        <v>2858</v>
      </c>
      <c r="E10" s="31" t="n">
        <f aca="false">D10/C10</f>
        <v>66.4651162790698</v>
      </c>
      <c r="F10" s="28" t="n">
        <v>68</v>
      </c>
      <c r="G10" s="29" t="n">
        <v>45</v>
      </c>
      <c r="H10" s="30" t="n">
        <v>2201</v>
      </c>
      <c r="I10" s="31" t="n">
        <f aca="false">H10/G10</f>
        <v>48.9111111111111</v>
      </c>
      <c r="J10" s="32" t="n">
        <f aca="false">(D10-H10)/H10</f>
        <v>0.298500681508405</v>
      </c>
      <c r="K10" s="33" t="n">
        <f aca="false">Quadro3!AB17</f>
        <v>599</v>
      </c>
      <c r="L10" s="29" t="n">
        <f aca="false">Quadro3!AC17</f>
        <v>522</v>
      </c>
      <c r="M10" s="34" t="n">
        <f aca="false">Quadro3!AD17</f>
        <v>27198</v>
      </c>
      <c r="N10" s="31" t="n">
        <f aca="false">M10/L10</f>
        <v>52.1034482758621</v>
      </c>
      <c r="O10" s="33" t="n">
        <v>552</v>
      </c>
      <c r="P10" s="35" t="n">
        <v>490</v>
      </c>
      <c r="Q10" s="36" t="n">
        <v>22088.5</v>
      </c>
      <c r="R10" s="37" t="n">
        <f aca="false">Q10/P10</f>
        <v>45.0785714285714</v>
      </c>
      <c r="S10" s="32" t="n">
        <f aca="false">(M10-Q10)/Q10</f>
        <v>0.231319464879915</v>
      </c>
      <c r="T10" s="38" t="n">
        <f aca="false">(L10/$L$24)</f>
        <v>0.0222667747301966</v>
      </c>
      <c r="U10" s="39" t="n">
        <f aca="false">(M10/$M$24)</f>
        <v>0.017914713266863</v>
      </c>
    </row>
    <row r="11" customFormat="false" ht="16.95" hidden="false" customHeight="true" outlineLevel="0" collapsed="false">
      <c r="A11" s="27" t="s">
        <v>18</v>
      </c>
      <c r="B11" s="28" t="n">
        <f aca="false">'Quadro 2'!Y18</f>
        <v>0</v>
      </c>
      <c r="C11" s="29" t="n">
        <f aca="false">'Quadro 2'!Z18</f>
        <v>0</v>
      </c>
      <c r="D11" s="30" t="n">
        <f aca="false">'Quadro 2'!AA18</f>
        <v>0</v>
      </c>
      <c r="E11" s="31" t="n">
        <v>0</v>
      </c>
      <c r="F11" s="28" t="n">
        <v>0</v>
      </c>
      <c r="G11" s="29" t="n">
        <v>0</v>
      </c>
      <c r="H11" s="30" t="n">
        <v>0</v>
      </c>
      <c r="I11" s="31" t="n">
        <v>0</v>
      </c>
      <c r="J11" s="32" t="n">
        <v>0</v>
      </c>
      <c r="K11" s="28" t="n">
        <f aca="false">Quadro3!AB18</f>
        <v>0</v>
      </c>
      <c r="L11" s="29" t="n">
        <f aca="false">Quadro3!AC18</f>
        <v>0</v>
      </c>
      <c r="M11" s="40" t="n">
        <f aca="false">Quadro3!AD18</f>
        <v>0</v>
      </c>
      <c r="N11" s="31" t="n">
        <v>0</v>
      </c>
      <c r="O11" s="28" t="n">
        <v>0</v>
      </c>
      <c r="P11" s="29" t="n">
        <v>0</v>
      </c>
      <c r="Q11" s="40" t="n">
        <v>0</v>
      </c>
      <c r="R11" s="37" t="n">
        <v>0</v>
      </c>
      <c r="S11" s="32" t="n">
        <v>0</v>
      </c>
      <c r="T11" s="38" t="n">
        <f aca="false">(L11/$L$24)</f>
        <v>0</v>
      </c>
      <c r="U11" s="39" t="n">
        <f aca="false">(M11/$M$24)</f>
        <v>0</v>
      </c>
    </row>
    <row r="12" customFormat="false" ht="16.95" hidden="false" customHeight="true" outlineLevel="0" collapsed="false">
      <c r="A12" s="27" t="s">
        <v>19</v>
      </c>
      <c r="B12" s="28" t="n">
        <f aca="false">'Quadro 2'!Y19</f>
        <v>0</v>
      </c>
      <c r="C12" s="29" t="n">
        <f aca="false">'Quadro 2'!Z19</f>
        <v>0</v>
      </c>
      <c r="D12" s="30" t="n">
        <f aca="false">'Quadro 2'!AA19</f>
        <v>0</v>
      </c>
      <c r="E12" s="31" t="n">
        <v>0</v>
      </c>
      <c r="F12" s="28" t="n">
        <v>0</v>
      </c>
      <c r="G12" s="29" t="n">
        <v>0</v>
      </c>
      <c r="H12" s="30" t="n">
        <v>0</v>
      </c>
      <c r="I12" s="31" t="n">
        <v>0</v>
      </c>
      <c r="J12" s="32" t="n">
        <v>0</v>
      </c>
      <c r="K12" s="33" t="n">
        <f aca="false">Quadro3!AB19</f>
        <v>0</v>
      </c>
      <c r="L12" s="29" t="n">
        <f aca="false">Quadro3!AC19</f>
        <v>0</v>
      </c>
      <c r="M12" s="34" t="n">
        <f aca="false">Quadro3!AD19</f>
        <v>0</v>
      </c>
      <c r="N12" s="31" t="n">
        <v>0</v>
      </c>
      <c r="O12" s="33" t="n">
        <v>0</v>
      </c>
      <c r="P12" s="35" t="n">
        <v>0</v>
      </c>
      <c r="Q12" s="36" t="n">
        <v>0</v>
      </c>
      <c r="R12" s="37" t="n">
        <v>0</v>
      </c>
      <c r="S12" s="32" t="n">
        <v>0</v>
      </c>
      <c r="T12" s="38" t="n">
        <f aca="false">(L12/$L$24)</f>
        <v>0</v>
      </c>
      <c r="U12" s="39" t="n">
        <f aca="false">(M12/$M$24)</f>
        <v>0</v>
      </c>
    </row>
    <row r="13" customFormat="false" ht="16.95" hidden="false" customHeight="true" outlineLevel="0" collapsed="false">
      <c r="A13" s="27" t="s">
        <v>20</v>
      </c>
      <c r="B13" s="28" t="n">
        <f aca="false">'Quadro 2'!Y20</f>
        <v>87</v>
      </c>
      <c r="C13" s="29" t="n">
        <f aca="false">'Quadro 2'!Z20</f>
        <v>192</v>
      </c>
      <c r="D13" s="30" t="n">
        <f aca="false">'Quadro 2'!AA20</f>
        <v>5954</v>
      </c>
      <c r="E13" s="31" t="n">
        <f aca="false">D13/C13</f>
        <v>31.0104166666667</v>
      </c>
      <c r="F13" s="28" t="n">
        <v>112</v>
      </c>
      <c r="G13" s="29" t="n">
        <v>275</v>
      </c>
      <c r="H13" s="30" t="n">
        <v>8270.4</v>
      </c>
      <c r="I13" s="31" t="n">
        <f aca="false">H13/G13</f>
        <v>30.0741818181818</v>
      </c>
      <c r="J13" s="32" t="n">
        <f aca="false">(D13-H13)/H13</f>
        <v>-0.28008318823757</v>
      </c>
      <c r="K13" s="33" t="n">
        <f aca="false">Quadro3!AB20</f>
        <v>876</v>
      </c>
      <c r="L13" s="29" t="n">
        <f aca="false">Quadro3!AC20</f>
        <v>2127</v>
      </c>
      <c r="M13" s="34" t="n">
        <f aca="false">Quadro3!AD20</f>
        <v>53972.7</v>
      </c>
      <c r="N13" s="31" t="n">
        <f aca="false">M13/L13</f>
        <v>25.3750352609309</v>
      </c>
      <c r="O13" s="33" t="n">
        <v>1032</v>
      </c>
      <c r="P13" s="35" t="n">
        <v>2446</v>
      </c>
      <c r="Q13" s="36" t="n">
        <v>64107.4</v>
      </c>
      <c r="R13" s="37" t="n">
        <f aca="false">Q13/P13</f>
        <v>26.2090760425184</v>
      </c>
      <c r="S13" s="32" t="n">
        <f aca="false">(M13-Q13)/Q13</f>
        <v>-0.158089393736137</v>
      </c>
      <c r="T13" s="38" t="n">
        <f aca="false">(L13/$L$24)</f>
        <v>0.0907307085270657</v>
      </c>
      <c r="U13" s="39" t="n">
        <f aca="false">(M13/$M$24)</f>
        <v>0.0355506083071703</v>
      </c>
    </row>
    <row r="14" customFormat="false" ht="16.95" hidden="false" customHeight="true" outlineLevel="0" collapsed="false">
      <c r="A14" s="41" t="s">
        <v>21</v>
      </c>
      <c r="B14" s="28" t="n">
        <f aca="false">'Quadro 2'!Y21</f>
        <v>213</v>
      </c>
      <c r="C14" s="29" t="n">
        <f aca="false">'Quadro 2'!Z21</f>
        <v>253</v>
      </c>
      <c r="D14" s="30" t="n">
        <f aca="false">'Quadro 2'!AA21</f>
        <v>14505</v>
      </c>
      <c r="E14" s="31" t="n">
        <f aca="false">D14/C14</f>
        <v>57.3320158102767</v>
      </c>
      <c r="F14" s="28" t="n">
        <v>431</v>
      </c>
      <c r="G14" s="29" t="n">
        <v>470</v>
      </c>
      <c r="H14" s="30" t="n">
        <v>21755</v>
      </c>
      <c r="I14" s="31" t="n">
        <f aca="false">H14/G14</f>
        <v>46.2872340425532</v>
      </c>
      <c r="J14" s="32" t="n">
        <f aca="false">(D14-H14)/H14</f>
        <v>-0.333256722592508</v>
      </c>
      <c r="K14" s="33" t="n">
        <f aca="false">Quadro3!AB21</f>
        <v>4360</v>
      </c>
      <c r="L14" s="29" t="n">
        <f aca="false">Quadro3!AC21</f>
        <v>4658</v>
      </c>
      <c r="M14" s="34" t="n">
        <f aca="false">Quadro3!AD21</f>
        <v>235975.5</v>
      </c>
      <c r="N14" s="31" t="n">
        <f aca="false">M14/L14</f>
        <v>50.660261914985</v>
      </c>
      <c r="O14" s="33" t="n">
        <v>3887</v>
      </c>
      <c r="P14" s="35" t="n">
        <v>4225</v>
      </c>
      <c r="Q14" s="36" t="n">
        <v>189522.5</v>
      </c>
      <c r="R14" s="37" t="n">
        <f aca="false">Q14/P14</f>
        <v>44.8573964497041</v>
      </c>
      <c r="S14" s="32" t="n">
        <f aca="false">(M14-Q14)/Q14</f>
        <v>0.245105462412115</v>
      </c>
      <c r="T14" s="38" t="n">
        <f aca="false">(L14/$L$24)</f>
        <v>0.19869470630892</v>
      </c>
      <c r="U14" s="39" t="n">
        <f aca="false">(M14/$M$24)</f>
        <v>0.155431775149079</v>
      </c>
    </row>
    <row r="15" customFormat="false" ht="16.95" hidden="false" customHeight="true" outlineLevel="0" collapsed="false">
      <c r="A15" s="27" t="s">
        <v>22</v>
      </c>
      <c r="B15" s="28" t="n">
        <f aca="false">'Quadro 2'!Y22</f>
        <v>118</v>
      </c>
      <c r="C15" s="29" t="n">
        <f aca="false">'Quadro 2'!Z22</f>
        <v>139</v>
      </c>
      <c r="D15" s="30" t="n">
        <f aca="false">'Quadro 2'!AA22</f>
        <v>5858</v>
      </c>
      <c r="E15" s="31" t="n">
        <f aca="false">D15/C15</f>
        <v>42.1438848920863</v>
      </c>
      <c r="F15" s="28" t="n">
        <v>180</v>
      </c>
      <c r="G15" s="29" t="n">
        <v>199</v>
      </c>
      <c r="H15" s="30" t="n">
        <v>5867.4</v>
      </c>
      <c r="I15" s="31" t="n">
        <f aca="false">H15/G15</f>
        <v>29.4844221105528</v>
      </c>
      <c r="J15" s="32" t="n">
        <f aca="false">(D15-H15)/H15</f>
        <v>-0.00160207246821414</v>
      </c>
      <c r="K15" s="33" t="n">
        <f aca="false">Quadro3!AB22</f>
        <v>1429</v>
      </c>
      <c r="L15" s="29" t="n">
        <f aca="false">Quadro3!AC22</f>
        <v>1715</v>
      </c>
      <c r="M15" s="34" t="n">
        <f aca="false">Quadro3!AD22</f>
        <v>86654</v>
      </c>
      <c r="N15" s="31" t="n">
        <f aca="false">M15/L15</f>
        <v>50.5271137026239</v>
      </c>
      <c r="O15" s="33" t="n">
        <v>1424</v>
      </c>
      <c r="P15" s="35" t="n">
        <v>1675</v>
      </c>
      <c r="Q15" s="36" t="n">
        <v>56471.5</v>
      </c>
      <c r="R15" s="37" t="n">
        <f aca="false">Q15/P15</f>
        <v>33.714328358209</v>
      </c>
      <c r="S15" s="32" t="n">
        <f aca="false">(M15-Q15)/Q15</f>
        <v>0.534473141319072</v>
      </c>
      <c r="T15" s="38" t="n">
        <f aca="false">(L15/$L$24)</f>
        <v>0.0731561660197074</v>
      </c>
      <c r="U15" s="39" t="n">
        <f aca="false">(M15/$M$24)</f>
        <v>0.0570770484383686</v>
      </c>
    </row>
    <row r="16" customFormat="false" ht="16.95" hidden="false" customHeight="true" outlineLevel="0" collapsed="false">
      <c r="A16" s="27" t="s">
        <v>23</v>
      </c>
      <c r="B16" s="28" t="n">
        <f aca="false">'Quadro 2'!Y23</f>
        <v>874</v>
      </c>
      <c r="C16" s="29" t="n">
        <f aca="false">'Quadro 2'!Z23</f>
        <v>411</v>
      </c>
      <c r="D16" s="30" t="n">
        <f aca="false">'Quadro 2'!AA23</f>
        <v>42642</v>
      </c>
      <c r="E16" s="31" t="n">
        <f aca="false">D16/C16</f>
        <v>103.751824817518</v>
      </c>
      <c r="F16" s="28" t="n">
        <v>356</v>
      </c>
      <c r="G16" s="29" t="n">
        <v>364</v>
      </c>
      <c r="H16" s="30" t="n">
        <v>28623</v>
      </c>
      <c r="I16" s="31" t="n">
        <f aca="false">H16/G16</f>
        <v>78.6346153846154</v>
      </c>
      <c r="J16" s="32" t="n">
        <f aca="false">(D16-H16)/H16</f>
        <v>0.489780945393565</v>
      </c>
      <c r="K16" s="33" t="n">
        <f aca="false">Quadro3!AB23</f>
        <v>6848</v>
      </c>
      <c r="L16" s="29" t="n">
        <f aca="false">Quadro3!AC23</f>
        <v>4453</v>
      </c>
      <c r="M16" s="34" t="n">
        <f aca="false">Quadro3!AD23</f>
        <v>393379.595</v>
      </c>
      <c r="N16" s="31" t="n">
        <f aca="false">M16/L16</f>
        <v>88.3403536941388</v>
      </c>
      <c r="O16" s="33" t="n">
        <v>3858</v>
      </c>
      <c r="P16" s="35" t="n">
        <v>3463</v>
      </c>
      <c r="Q16" s="36" t="n">
        <v>253242.7</v>
      </c>
      <c r="R16" s="37" t="n">
        <f aca="false">Q16/P16</f>
        <v>73.1281259023968</v>
      </c>
      <c r="S16" s="32" t="n">
        <f aca="false">(M16-Q16)/Q16</f>
        <v>0.553369929320766</v>
      </c>
      <c r="T16" s="38" t="n">
        <f aca="false">(L16/$L$24)</f>
        <v>0.189950091711812</v>
      </c>
      <c r="U16" s="39" t="n">
        <f aca="false">(M16/$M$24)</f>
        <v>0.259110326107056</v>
      </c>
    </row>
    <row r="17" customFormat="false" ht="16.95" hidden="false" customHeight="true" outlineLevel="0" collapsed="false">
      <c r="A17" s="27" t="s">
        <v>24</v>
      </c>
      <c r="B17" s="28" t="n">
        <f aca="false">'Quadro 2'!Y24</f>
        <v>0</v>
      </c>
      <c r="C17" s="29" t="n">
        <f aca="false">'Quadro 2'!Z24</f>
        <v>5</v>
      </c>
      <c r="D17" s="30" t="n">
        <f aca="false">'Quadro 2'!AA24</f>
        <v>716</v>
      </c>
      <c r="E17" s="31" t="n">
        <f aca="false">D17/C17</f>
        <v>143.2</v>
      </c>
      <c r="F17" s="28" t="n">
        <v>0</v>
      </c>
      <c r="G17" s="29" t="n">
        <v>4</v>
      </c>
      <c r="H17" s="30" t="n">
        <v>408</v>
      </c>
      <c r="I17" s="31" t="n">
        <f aca="false">H17/G17</f>
        <v>102</v>
      </c>
      <c r="J17" s="32" t="n">
        <f aca="false">(D17-H17)/H17</f>
        <v>0.754901960784314</v>
      </c>
      <c r="K17" s="33" t="n">
        <f aca="false">Quadro3!AB24</f>
        <v>0</v>
      </c>
      <c r="L17" s="29" t="n">
        <f aca="false">Quadro3!AC24</f>
        <v>50</v>
      </c>
      <c r="M17" s="34" t="n">
        <f aca="false">Quadro3!AD24</f>
        <v>6801</v>
      </c>
      <c r="N17" s="31" t="n">
        <f aca="false">M17/L17</f>
        <v>136.02</v>
      </c>
      <c r="O17" s="33" t="n">
        <v>0</v>
      </c>
      <c r="P17" s="35" t="n">
        <v>45</v>
      </c>
      <c r="Q17" s="36" t="n">
        <v>5567</v>
      </c>
      <c r="R17" s="37" t="n">
        <f aca="false">Q17/P17</f>
        <v>123.711111111111</v>
      </c>
      <c r="S17" s="32" t="n">
        <f aca="false">(M17-Q17)/Q17</f>
        <v>0.221663373450692</v>
      </c>
      <c r="T17" s="38" t="n">
        <f aca="false">(L17/$L$24)</f>
        <v>0.0021328328285629</v>
      </c>
      <c r="U17" s="39" t="n">
        <f aca="false">(M17/$M$24)</f>
        <v>0.00447966633311036</v>
      </c>
    </row>
    <row r="18" customFormat="false" ht="16.95" hidden="false" customHeight="true" outlineLevel="0" collapsed="false">
      <c r="A18" s="27" t="s">
        <v>25</v>
      </c>
      <c r="B18" s="28" t="n">
        <f aca="false">'Quadro 2'!Y25</f>
        <v>0</v>
      </c>
      <c r="C18" s="29" t="n">
        <f aca="false">'Quadro 2'!Z25</f>
        <v>35</v>
      </c>
      <c r="D18" s="30" t="n">
        <f aca="false">'Quadro 2'!AA25</f>
        <v>3393.117</v>
      </c>
      <c r="E18" s="31" t="n">
        <f aca="false">D18/C18</f>
        <v>96.9462</v>
      </c>
      <c r="F18" s="28" t="n">
        <v>3</v>
      </c>
      <c r="G18" s="29" t="n">
        <v>35</v>
      </c>
      <c r="H18" s="30" t="n">
        <v>4054.795</v>
      </c>
      <c r="I18" s="31" t="n">
        <f aca="false">H18/G18</f>
        <v>115.851285714286</v>
      </c>
      <c r="J18" s="32" t="n">
        <f aca="false">(D18-H18)/H18</f>
        <v>-0.163184082055936</v>
      </c>
      <c r="K18" s="33" t="n">
        <f aca="false">Quadro3!AB25</f>
        <v>41</v>
      </c>
      <c r="L18" s="29" t="n">
        <f aca="false">Quadro3!AC25</f>
        <v>384</v>
      </c>
      <c r="M18" s="34" t="n">
        <f aca="false">Quadro3!AD25</f>
        <v>41115.375</v>
      </c>
      <c r="N18" s="31" t="n">
        <f aca="false">M18/L18</f>
        <v>107.0712890625</v>
      </c>
      <c r="O18" s="33" t="n">
        <v>6</v>
      </c>
      <c r="P18" s="35" t="n">
        <v>476</v>
      </c>
      <c r="Q18" s="36" t="n">
        <v>38760.372</v>
      </c>
      <c r="R18" s="37" t="n">
        <f aca="false">Q18/P18</f>
        <v>81.4293529411765</v>
      </c>
      <c r="S18" s="32" t="n">
        <f aca="false">(M18-Q18)/Q18</f>
        <v>0.0607580082048747</v>
      </c>
      <c r="T18" s="38" t="n">
        <f aca="false">(L18/$L$24)</f>
        <v>0.0163801561233631</v>
      </c>
      <c r="U18" s="39" t="n">
        <f aca="false">(M18/$M$24)</f>
        <v>0.0270817763800481</v>
      </c>
    </row>
    <row r="19" customFormat="false" ht="16.95" hidden="false" customHeight="true" outlineLevel="0" collapsed="false">
      <c r="A19" s="27" t="s">
        <v>26</v>
      </c>
      <c r="B19" s="28" t="n">
        <f aca="false">'Quadro 2'!Y26</f>
        <v>0</v>
      </c>
      <c r="C19" s="29" t="n">
        <f aca="false">'Quadro 2'!Z26</f>
        <v>104</v>
      </c>
      <c r="D19" s="30" t="n">
        <f aca="false">'Quadro 2'!AA26</f>
        <v>7274.782</v>
      </c>
      <c r="E19" s="31" t="n">
        <f aca="false">D19/C19</f>
        <v>69.9498269230769</v>
      </c>
      <c r="F19" s="28" t="n">
        <v>0</v>
      </c>
      <c r="G19" s="42" t="n">
        <v>104</v>
      </c>
      <c r="H19" s="30" t="n">
        <v>4843.08</v>
      </c>
      <c r="I19" s="31" t="n">
        <v>0</v>
      </c>
      <c r="J19" s="32" t="n">
        <f aca="false">(D19-H19)/H19</f>
        <v>0.502098251525889</v>
      </c>
      <c r="K19" s="33" t="n">
        <f aca="false">Quadro3!AB26</f>
        <v>0</v>
      </c>
      <c r="L19" s="29" t="n">
        <f aca="false">Quadro3!AC26</f>
        <v>1250</v>
      </c>
      <c r="M19" s="34" t="n">
        <f aca="false">Quadro3!AD26</f>
        <v>88587.261</v>
      </c>
      <c r="N19" s="31" t="n">
        <f aca="false">M19/L19</f>
        <v>70.8698088</v>
      </c>
      <c r="O19" s="33" t="n">
        <v>0</v>
      </c>
      <c r="P19" s="43" t="n">
        <v>1243</v>
      </c>
      <c r="Q19" s="44" t="n">
        <v>64507.515</v>
      </c>
      <c r="R19" s="37" t="n">
        <v>0</v>
      </c>
      <c r="S19" s="32" t="n">
        <f aca="false">(M19-Q19)/Q19</f>
        <v>0.373285903200581</v>
      </c>
      <c r="T19" s="38" t="n">
        <f aca="false">(L19/$L$24)</f>
        <v>0.0533208207140724</v>
      </c>
      <c r="U19" s="39" t="n">
        <f aca="false">(M19/$M$24)</f>
        <v>0.0583504441470608</v>
      </c>
    </row>
    <row r="20" customFormat="false" ht="16.95" hidden="false" customHeight="true" outlineLevel="0" collapsed="false">
      <c r="A20" s="27" t="s">
        <v>27</v>
      </c>
      <c r="B20" s="28" t="n">
        <f aca="false">'Quadro 2'!Y27</f>
        <v>305</v>
      </c>
      <c r="C20" s="29" t="n">
        <f aca="false">'Quadro 2'!Z27</f>
        <v>263</v>
      </c>
      <c r="D20" s="40" t="n">
        <f aca="false">'Quadro 2'!AA27</f>
        <v>19962</v>
      </c>
      <c r="E20" s="31" t="n">
        <f aca="false">D20/C20</f>
        <v>75.9011406844107</v>
      </c>
      <c r="F20" s="28" t="n">
        <v>248</v>
      </c>
      <c r="G20" s="29" t="n">
        <v>216</v>
      </c>
      <c r="H20" s="40" t="n">
        <v>14131.4</v>
      </c>
      <c r="I20" s="31" t="n">
        <f aca="false">H20/G20</f>
        <v>65.4231481481481</v>
      </c>
      <c r="J20" s="32" t="n">
        <f aca="false">(D20-H20)/H20</f>
        <v>0.412598893244831</v>
      </c>
      <c r="K20" s="33" t="n">
        <f aca="false">Quadro3!AB27</f>
        <v>4116</v>
      </c>
      <c r="L20" s="29" t="n">
        <f aca="false">Quadro3!AC27</f>
        <v>3017</v>
      </c>
      <c r="M20" s="45" t="n">
        <f aca="false">Quadro3!AD27</f>
        <v>227935.5</v>
      </c>
      <c r="N20" s="31" t="n">
        <f aca="false">M20/L20</f>
        <v>75.550381173351</v>
      </c>
      <c r="O20" s="33" t="n">
        <v>3491</v>
      </c>
      <c r="P20" s="35" t="n">
        <v>2829</v>
      </c>
      <c r="Q20" s="36" t="n">
        <v>169411.6</v>
      </c>
      <c r="R20" s="37" t="n">
        <f aca="false">Q20/P20</f>
        <v>59.8839165782962</v>
      </c>
      <c r="S20" s="32" t="n">
        <f aca="false">(M20-Q20)/Q20</f>
        <v>0.345453912246859</v>
      </c>
      <c r="T20" s="38" t="n">
        <f aca="false">(L20/$L$24)</f>
        <v>0.128695132875485</v>
      </c>
      <c r="U20" s="39" t="n">
        <f aca="false">(M20/$M$24)</f>
        <v>0.15013600727403</v>
      </c>
    </row>
    <row r="21" customFormat="false" ht="16.95" hidden="false" customHeight="true" outlineLevel="0" collapsed="false">
      <c r="A21" s="27" t="s">
        <v>28</v>
      </c>
      <c r="B21" s="28" t="n">
        <f aca="false">'Quadro 2'!Y28</f>
        <v>43</v>
      </c>
      <c r="C21" s="29" t="n">
        <f aca="false">'Quadro 2'!Z28</f>
        <v>49</v>
      </c>
      <c r="D21" s="40" t="n">
        <f aca="false">'Quadro 2'!AA28</f>
        <v>3676</v>
      </c>
      <c r="E21" s="31" t="n">
        <f aca="false">D21/C21</f>
        <v>75.0204081632653</v>
      </c>
      <c r="F21" s="28" t="n">
        <v>60</v>
      </c>
      <c r="G21" s="29" t="n">
        <v>82</v>
      </c>
      <c r="H21" s="40" t="n">
        <v>4961</v>
      </c>
      <c r="I21" s="31" t="n">
        <f aca="false">H21/G21</f>
        <v>60.5</v>
      </c>
      <c r="J21" s="32" t="n">
        <f aca="false">(D21-H21)/H21</f>
        <v>-0.259020358798629</v>
      </c>
      <c r="K21" s="33" t="n">
        <f aca="false">Quadro3!AB28</f>
        <v>811</v>
      </c>
      <c r="L21" s="29" t="n">
        <f aca="false">Quadro3!AC28</f>
        <v>819</v>
      </c>
      <c r="M21" s="45" t="n">
        <f aca="false">Quadro3!AD28</f>
        <v>47977</v>
      </c>
      <c r="N21" s="31" t="n">
        <f aca="false">M21/L21</f>
        <v>58.5799755799756</v>
      </c>
      <c r="O21" s="33" t="n">
        <v>574</v>
      </c>
      <c r="P21" s="35" t="n">
        <v>636</v>
      </c>
      <c r="Q21" s="36" t="n">
        <v>38175</v>
      </c>
      <c r="R21" s="37" t="n">
        <f aca="false">Q21/P21</f>
        <v>60.0235849056604</v>
      </c>
      <c r="S21" s="32" t="n">
        <f aca="false">(M21-Q21)/Q21</f>
        <v>0.256764898493779</v>
      </c>
      <c r="T21" s="38" t="n">
        <f aca="false">(L21/$L$24)</f>
        <v>0.0349358017318603</v>
      </c>
      <c r="U21" s="39" t="n">
        <f aca="false">(M21/$M$24)</f>
        <v>0.0316013750424402</v>
      </c>
    </row>
    <row r="22" customFormat="false" ht="16.95" hidden="false" customHeight="true" outlineLevel="0" collapsed="false">
      <c r="A22" s="27" t="s">
        <v>29</v>
      </c>
      <c r="B22" s="28" t="n">
        <f aca="false">'Quadro 2'!Y29</f>
        <v>330</v>
      </c>
      <c r="C22" s="29" t="n">
        <f aca="false">'Quadro 2'!Z29</f>
        <v>136</v>
      </c>
      <c r="D22" s="40" t="n">
        <f aca="false">'Quadro 2'!AA29</f>
        <v>17848</v>
      </c>
      <c r="E22" s="31" t="n">
        <f aca="false">D22/C22</f>
        <v>131.235294117647</v>
      </c>
      <c r="F22" s="28" t="n">
        <v>344</v>
      </c>
      <c r="G22" s="29" t="n">
        <v>130</v>
      </c>
      <c r="H22" s="30" t="n">
        <v>18980</v>
      </c>
      <c r="I22" s="31" t="n">
        <f aca="false">H22/G22</f>
        <v>146</v>
      </c>
      <c r="J22" s="32" t="n">
        <f aca="false">(D22-H22)/H22</f>
        <v>-0.0596417281348788</v>
      </c>
      <c r="K22" s="33" t="n">
        <f aca="false">Quadro3!AB29</f>
        <v>2867</v>
      </c>
      <c r="L22" s="29" t="n">
        <f aca="false">Quadro3!AC29</f>
        <v>1824</v>
      </c>
      <c r="M22" s="45" t="n">
        <f aca="false">Quadro3!AD29</f>
        <v>168397.5</v>
      </c>
      <c r="N22" s="31" t="n">
        <f aca="false">M22/L22</f>
        <v>92.3231907894737</v>
      </c>
      <c r="O22" s="28" t="n">
        <v>2484</v>
      </c>
      <c r="P22" s="29" t="n">
        <v>1544</v>
      </c>
      <c r="Q22" s="40" t="n">
        <v>178684.1</v>
      </c>
      <c r="R22" s="37" t="n">
        <f aca="false">Q22/P22</f>
        <v>115.728044041451</v>
      </c>
      <c r="S22" s="32" t="n">
        <f aca="false">(M22-Q22)/Q22</f>
        <v>-0.0575686364931183</v>
      </c>
      <c r="T22" s="38" t="n">
        <f aca="false">(L22/$L$24)</f>
        <v>0.0778057415859745</v>
      </c>
      <c r="U22" s="39" t="n">
        <f aca="false">(M22/$M$24)</f>
        <v>0.110919660539619</v>
      </c>
    </row>
    <row r="23" customFormat="false" ht="16.95" hidden="false" customHeight="true" outlineLevel="0" collapsed="false">
      <c r="A23" s="27" t="s">
        <v>30</v>
      </c>
      <c r="B23" s="28" t="n">
        <f aca="false">'Quadro 2'!Y30</f>
        <v>191</v>
      </c>
      <c r="C23" s="29" t="n">
        <f aca="false">'Quadro 2'!Z30</f>
        <v>173</v>
      </c>
      <c r="D23" s="40" t="n">
        <f aca="false">'Quadro 2'!AA30</f>
        <v>13855</v>
      </c>
      <c r="E23" s="46" t="n">
        <f aca="false">D23/C23</f>
        <v>80.0867052023121</v>
      </c>
      <c r="F23" s="28" t="n">
        <v>244</v>
      </c>
      <c r="G23" s="29" t="n">
        <v>269</v>
      </c>
      <c r="H23" s="40" t="n">
        <v>8983</v>
      </c>
      <c r="I23" s="46" t="n">
        <f aca="false">H23/G23</f>
        <v>33.3940520446097</v>
      </c>
      <c r="J23" s="47" t="n">
        <f aca="false">(D23-H23)/H23</f>
        <v>0.542357786930869</v>
      </c>
      <c r="K23" s="33" t="n">
        <f aca="false">Quadro3!AB30</f>
        <v>2439</v>
      </c>
      <c r="L23" s="29" t="n">
        <f aca="false">Quadro3!AC30</f>
        <v>2624</v>
      </c>
      <c r="M23" s="45" t="n">
        <f aca="false">Quadro3!AD30</f>
        <v>140200</v>
      </c>
      <c r="N23" s="48" t="n">
        <f aca="false">M23/L23</f>
        <v>53.4298780487805</v>
      </c>
      <c r="O23" s="49" t="n">
        <v>3677</v>
      </c>
      <c r="P23" s="50" t="n">
        <v>3687</v>
      </c>
      <c r="Q23" s="36" t="n">
        <v>123044.9</v>
      </c>
      <c r="R23" s="37" t="n">
        <f aca="false">Q23/P23</f>
        <v>33.3726335774342</v>
      </c>
      <c r="S23" s="51" t="n">
        <f aca="false">(M23-Q23)/Q23</f>
        <v>0.139421463221962</v>
      </c>
      <c r="T23" s="38" t="n">
        <f aca="false">(L23/$L$24)</f>
        <v>0.111931066842981</v>
      </c>
      <c r="U23" s="39" t="n">
        <f aca="false">(M23/$M$24)</f>
        <v>0.0923465990151554</v>
      </c>
    </row>
    <row r="24" customFormat="false" ht="34.95" hidden="false" customHeight="true" outlineLevel="0" collapsed="false">
      <c r="A24" s="52" t="s">
        <v>31</v>
      </c>
      <c r="B24" s="53" t="n">
        <f aca="false">SUM(B10:B23)</f>
        <v>2243</v>
      </c>
      <c r="C24" s="54" t="n">
        <f aca="false">SUM(C10:C23)</f>
        <v>1803</v>
      </c>
      <c r="D24" s="54" t="n">
        <f aca="false">SUM(D10:D23)</f>
        <v>138541.899</v>
      </c>
      <c r="E24" s="55" t="n">
        <f aca="false">D24/C24</f>
        <v>76.8396555740433</v>
      </c>
      <c r="F24" s="56" t="n">
        <f aca="false">SUM(F10:F23)</f>
        <v>2046</v>
      </c>
      <c r="G24" s="53" t="n">
        <f aca="false">SUM(G10:G23)</f>
        <v>2193</v>
      </c>
      <c r="H24" s="54" t="n">
        <f aca="false">SUM(H10:H23)</f>
        <v>123078.075</v>
      </c>
      <c r="I24" s="53" t="n">
        <f aca="false">H24/G24</f>
        <v>56.1231532147743</v>
      </c>
      <c r="J24" s="57" t="n">
        <f aca="false">(D24-H24)/H24</f>
        <v>0.125642394065718</v>
      </c>
      <c r="K24" s="58" t="n">
        <f aca="false">SUM(K10:K23)</f>
        <v>24386</v>
      </c>
      <c r="L24" s="53" t="n">
        <f aca="false">SUM(L10:L23)</f>
        <v>23443</v>
      </c>
      <c r="M24" s="54" t="n">
        <f aca="false">SUM(M10:M23)</f>
        <v>1518193.431</v>
      </c>
      <c r="N24" s="59" t="n">
        <f aca="false">M24/L24</f>
        <v>64.7610557949068</v>
      </c>
      <c r="O24" s="60" t="n">
        <f aca="false">SUM(O10:O23)</f>
        <v>20985</v>
      </c>
      <c r="P24" s="53" t="n">
        <f aca="false">SUM(P10:P23)</f>
        <v>22759</v>
      </c>
      <c r="Q24" s="54" t="n">
        <f aca="false">SUM(Q10:Q23)</f>
        <v>1203583.087</v>
      </c>
      <c r="R24" s="61" t="n">
        <f aca="false">Q24/P24</f>
        <v>52.8838300013182</v>
      </c>
      <c r="S24" s="62" t="n">
        <f aca="false">(M24-Q24)/Q24</f>
        <v>0.261394786449006</v>
      </c>
      <c r="T24" s="63" t="n">
        <f aca="false">SUM(T10:T23)</f>
        <v>1</v>
      </c>
      <c r="U24" s="64" t="n">
        <f aca="false">SUM(U10:U23)</f>
        <v>1</v>
      </c>
    </row>
    <row r="25" customFormat="false" ht="14.4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5"/>
      <c r="U25" s="5"/>
    </row>
    <row r="26" customFormat="false" ht="13.2" hidden="false" customHeight="false" outlineLevel="0" collapsed="false">
      <c r="A26" s="68"/>
      <c r="B26" s="69"/>
      <c r="C26" s="69"/>
      <c r="D26" s="69"/>
      <c r="E26" s="69"/>
    </row>
    <row r="27" customFormat="false" ht="13.2" hidden="false" customHeight="false" outlineLevel="0" collapsed="false">
      <c r="A27" s="70"/>
    </row>
  </sheetData>
  <mergeCells count="11">
    <mergeCell ref="A2:U2"/>
    <mergeCell ref="A4:U4"/>
    <mergeCell ref="T5:U5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4" colorId="64" zoomScale="59" zoomScaleNormal="59" zoomScalePageLayoutView="100" workbookViewId="0">
      <selection pane="topLeft" activeCell="AE29" activeCellId="0" sqref="A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</row>
    <row r="7" customFormat="false" ht="21" hidden="false" customHeight="false" outlineLevel="0" collapsed="false">
      <c r="A7" s="72" t="s">
        <v>3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21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</row>
    <row r="9" customFormat="false" ht="21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</row>
    <row r="11" customFormat="false" ht="16.2" hidden="false" customHeight="false" outlineLevel="0" collapsed="false">
      <c r="Y11" s="74" t="s">
        <v>2</v>
      </c>
      <c r="Z11" s="74"/>
      <c r="AA11" s="74"/>
    </row>
    <row r="12" customFormat="false" ht="34.5" hidden="false" customHeight="true" outlineLevel="0" collapsed="false">
      <c r="A12" s="6"/>
      <c r="B12" s="75" t="s">
        <v>34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30" hidden="false" customHeight="true" outlineLevel="0" collapsed="false">
      <c r="A13" s="9"/>
      <c r="B13" s="76" t="s">
        <v>3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7" t="s">
        <v>36</v>
      </c>
      <c r="W13" s="77"/>
      <c r="X13" s="77"/>
      <c r="Y13" s="78" t="s">
        <v>37</v>
      </c>
      <c r="Z13" s="78"/>
      <c r="AA13" s="78"/>
    </row>
    <row r="14" customFormat="false" ht="27.75" hidden="false" customHeight="true" outlineLevel="0" collapsed="false">
      <c r="A14" s="9" t="s">
        <v>3</v>
      </c>
      <c r="B14" s="79" t="s">
        <v>38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 t="s">
        <v>39</v>
      </c>
      <c r="O14" s="80"/>
      <c r="P14" s="80"/>
      <c r="Q14" s="80"/>
      <c r="R14" s="81"/>
      <c r="S14" s="82" t="s">
        <v>40</v>
      </c>
      <c r="T14" s="82"/>
      <c r="U14" s="83"/>
      <c r="V14" s="77"/>
      <c r="W14" s="77"/>
      <c r="X14" s="77"/>
      <c r="Y14" s="84" t="s">
        <v>41</v>
      </c>
      <c r="Z14" s="84"/>
      <c r="AA14" s="84"/>
    </row>
    <row r="15" customFormat="false" ht="23.25" hidden="false" customHeight="true" outlineLevel="0" collapsed="false">
      <c r="A15" s="85"/>
      <c r="B15" s="86" t="s">
        <v>42</v>
      </c>
      <c r="C15" s="86"/>
      <c r="D15" s="86"/>
      <c r="E15" s="86"/>
      <c r="F15" s="86" t="s">
        <v>43</v>
      </c>
      <c r="G15" s="86"/>
      <c r="H15" s="86"/>
      <c r="I15" s="86"/>
      <c r="J15" s="87" t="s">
        <v>44</v>
      </c>
      <c r="K15" s="87"/>
      <c r="L15" s="87"/>
      <c r="M15" s="87"/>
      <c r="N15" s="80"/>
      <c r="O15" s="80"/>
      <c r="P15" s="80"/>
      <c r="Q15" s="80"/>
      <c r="R15" s="88"/>
      <c r="S15" s="89"/>
      <c r="T15" s="89"/>
      <c r="U15" s="89"/>
      <c r="V15" s="77"/>
      <c r="W15" s="77"/>
      <c r="X15" s="77"/>
      <c r="Y15" s="89"/>
      <c r="Z15" s="89"/>
      <c r="AA15" s="90"/>
    </row>
    <row r="16" customFormat="false" ht="18" hidden="false" customHeight="false" outlineLevel="0" collapsed="false">
      <c r="A16" s="91"/>
      <c r="B16" s="92" t="s">
        <v>45</v>
      </c>
      <c r="C16" s="93" t="s">
        <v>46</v>
      </c>
      <c r="D16" s="94" t="s">
        <v>15</v>
      </c>
      <c r="E16" s="95" t="s">
        <v>47</v>
      </c>
      <c r="F16" s="92" t="s">
        <v>45</v>
      </c>
      <c r="G16" s="93" t="s">
        <v>46</v>
      </c>
      <c r="H16" s="96" t="s">
        <v>15</v>
      </c>
      <c r="I16" s="97" t="s">
        <v>47</v>
      </c>
      <c r="J16" s="98" t="s">
        <v>45</v>
      </c>
      <c r="K16" s="99" t="s">
        <v>46</v>
      </c>
      <c r="L16" s="100" t="s">
        <v>15</v>
      </c>
      <c r="M16" s="101" t="s">
        <v>48</v>
      </c>
      <c r="N16" s="102" t="s">
        <v>45</v>
      </c>
      <c r="O16" s="103" t="s">
        <v>46</v>
      </c>
      <c r="P16" s="100" t="s">
        <v>15</v>
      </c>
      <c r="Q16" s="104" t="s">
        <v>48</v>
      </c>
      <c r="R16" s="102" t="s">
        <v>45</v>
      </c>
      <c r="S16" s="99" t="s">
        <v>46</v>
      </c>
      <c r="T16" s="100" t="s">
        <v>15</v>
      </c>
      <c r="U16" s="104" t="s">
        <v>49</v>
      </c>
      <c r="V16" s="98" t="s">
        <v>46</v>
      </c>
      <c r="W16" s="105" t="s">
        <v>15</v>
      </c>
      <c r="X16" s="106" t="s">
        <v>49</v>
      </c>
      <c r="Y16" s="98" t="s">
        <v>45</v>
      </c>
      <c r="Z16" s="99" t="s">
        <v>46</v>
      </c>
      <c r="AA16" s="107" t="s">
        <v>15</v>
      </c>
    </row>
    <row r="17" customFormat="false" ht="21.9" hidden="false" customHeight="true" outlineLevel="0" collapsed="false">
      <c r="A17" s="27" t="s">
        <v>17</v>
      </c>
      <c r="B17" s="108" t="n">
        <v>77</v>
      </c>
      <c r="C17" s="109" t="n">
        <v>33</v>
      </c>
      <c r="D17" s="110" t="n">
        <v>1946</v>
      </c>
      <c r="E17" s="111" t="n">
        <f aca="false">D17/L17</f>
        <v>1</v>
      </c>
      <c r="F17" s="112" t="n">
        <v>0</v>
      </c>
      <c r="G17" s="109" t="n">
        <v>0</v>
      </c>
      <c r="H17" s="110" t="n">
        <v>0</v>
      </c>
      <c r="I17" s="111" t="n">
        <f aca="false">H17/L17</f>
        <v>0</v>
      </c>
      <c r="J17" s="113" t="n">
        <f aca="false">B17+F17</f>
        <v>77</v>
      </c>
      <c r="K17" s="114" t="n">
        <f aca="false">C17+G17</f>
        <v>33</v>
      </c>
      <c r="L17" s="115" t="n">
        <f aca="false">D17+H17</f>
        <v>1946</v>
      </c>
      <c r="M17" s="116" t="n">
        <f aca="false">L17/T17</f>
        <v>0.750771604938272</v>
      </c>
      <c r="N17" s="117" t="n">
        <v>5</v>
      </c>
      <c r="O17" s="118" t="n">
        <v>5</v>
      </c>
      <c r="P17" s="119" t="n">
        <v>646</v>
      </c>
      <c r="Q17" s="120" t="n">
        <f aca="false">P17/T17</f>
        <v>0.249228395061728</v>
      </c>
      <c r="R17" s="121" t="n">
        <f aca="false">J17+N17</f>
        <v>82</v>
      </c>
      <c r="S17" s="114" t="n">
        <f aca="false">K17+O17</f>
        <v>38</v>
      </c>
      <c r="T17" s="122" t="n">
        <f aca="false">L17+P17</f>
        <v>2592</v>
      </c>
      <c r="U17" s="116" t="n">
        <f aca="false">T17/AA17</f>
        <v>0.906927921623513</v>
      </c>
      <c r="V17" s="119" t="n">
        <v>5</v>
      </c>
      <c r="W17" s="123" t="n">
        <v>266</v>
      </c>
      <c r="X17" s="120" t="n">
        <f aca="false">W17/AA17</f>
        <v>0.0930720783764871</v>
      </c>
      <c r="Y17" s="122" t="n">
        <f aca="false">R17</f>
        <v>82</v>
      </c>
      <c r="Z17" s="114" t="n">
        <f aca="false">S17+V17</f>
        <v>43</v>
      </c>
      <c r="AA17" s="124" t="n">
        <f aca="false">T17+W17</f>
        <v>2858</v>
      </c>
    </row>
    <row r="18" customFormat="false" ht="21.9" hidden="false" customHeight="true" outlineLevel="0" collapsed="false">
      <c r="A18" s="27" t="s">
        <v>18</v>
      </c>
      <c r="B18" s="125" t="n">
        <v>0</v>
      </c>
      <c r="C18" s="43" t="n">
        <v>0</v>
      </c>
      <c r="D18" s="126" t="n">
        <v>0</v>
      </c>
      <c r="E18" s="120" t="n">
        <v>0</v>
      </c>
      <c r="F18" s="125" t="n">
        <v>0</v>
      </c>
      <c r="G18" s="43" t="n">
        <v>0</v>
      </c>
      <c r="H18" s="126" t="n">
        <v>0</v>
      </c>
      <c r="I18" s="120" t="n">
        <v>0</v>
      </c>
      <c r="J18" s="127" t="n">
        <f aca="false">B18+F18</f>
        <v>0</v>
      </c>
      <c r="K18" s="40" t="n">
        <f aca="false">C18+G18</f>
        <v>0</v>
      </c>
      <c r="L18" s="128" t="n">
        <f aca="false">D18+H18</f>
        <v>0</v>
      </c>
      <c r="M18" s="116" t="n">
        <v>0</v>
      </c>
      <c r="N18" s="117" t="n">
        <v>0</v>
      </c>
      <c r="O18" s="129" t="n">
        <v>0</v>
      </c>
      <c r="P18" s="43" t="n">
        <v>0</v>
      </c>
      <c r="Q18" s="120" t="n">
        <v>0</v>
      </c>
      <c r="R18" s="121" t="n">
        <f aca="false">J18+N18</f>
        <v>0</v>
      </c>
      <c r="S18" s="40" t="n">
        <f aca="false">K18+O18</f>
        <v>0</v>
      </c>
      <c r="T18" s="130" t="n">
        <f aca="false">L18+P18</f>
        <v>0</v>
      </c>
      <c r="U18" s="116" t="n">
        <v>0</v>
      </c>
      <c r="V18" s="43" t="n">
        <v>0</v>
      </c>
      <c r="W18" s="131" t="n">
        <v>0</v>
      </c>
      <c r="X18" s="132" t="n">
        <v>0</v>
      </c>
      <c r="Y18" s="130" t="n">
        <f aca="false">R18</f>
        <v>0</v>
      </c>
      <c r="Z18" s="40" t="n">
        <f aca="false">S18+V18</f>
        <v>0</v>
      </c>
      <c r="AA18" s="133" t="n">
        <f aca="false">T18+W18</f>
        <v>0</v>
      </c>
    </row>
    <row r="19" customFormat="false" ht="21.9" hidden="false" customHeight="true" outlineLevel="0" collapsed="false">
      <c r="A19" s="27" t="s">
        <v>19</v>
      </c>
      <c r="B19" s="125" t="n">
        <v>0</v>
      </c>
      <c r="C19" s="119" t="n">
        <v>0</v>
      </c>
      <c r="D19" s="134" t="n">
        <v>0</v>
      </c>
      <c r="E19" s="135" t="n">
        <v>0</v>
      </c>
      <c r="F19" s="117" t="n">
        <v>0</v>
      </c>
      <c r="G19" s="119" t="n">
        <v>0</v>
      </c>
      <c r="H19" s="134" t="n">
        <v>0</v>
      </c>
      <c r="I19" s="120" t="n">
        <v>0</v>
      </c>
      <c r="J19" s="113" t="n">
        <f aca="false">B19+F19</f>
        <v>0</v>
      </c>
      <c r="K19" s="114" t="n">
        <f aca="false">C19+G19</f>
        <v>0</v>
      </c>
      <c r="L19" s="115" t="n">
        <f aca="false">D19+H19</f>
        <v>0</v>
      </c>
      <c r="M19" s="116" t="n">
        <v>0</v>
      </c>
      <c r="N19" s="117" t="n">
        <v>0</v>
      </c>
      <c r="O19" s="118" t="n">
        <v>0</v>
      </c>
      <c r="P19" s="119" t="n">
        <v>0</v>
      </c>
      <c r="Q19" s="120" t="n">
        <v>0</v>
      </c>
      <c r="R19" s="121" t="n">
        <f aca="false">J19+N19</f>
        <v>0</v>
      </c>
      <c r="S19" s="114" t="n">
        <f aca="false">K19+O19</f>
        <v>0</v>
      </c>
      <c r="T19" s="122" t="n">
        <f aca="false">L19+P19</f>
        <v>0</v>
      </c>
      <c r="U19" s="116" t="n">
        <v>0</v>
      </c>
      <c r="V19" s="119" t="n">
        <v>0</v>
      </c>
      <c r="W19" s="123" t="n">
        <v>0</v>
      </c>
      <c r="X19" s="132" t="n">
        <v>0</v>
      </c>
      <c r="Y19" s="122" t="n">
        <f aca="false">R19</f>
        <v>0</v>
      </c>
      <c r="Z19" s="114" t="n">
        <f aca="false">S19+V19</f>
        <v>0</v>
      </c>
      <c r="AA19" s="124" t="n">
        <f aca="false">T19+W19</f>
        <v>0</v>
      </c>
    </row>
    <row r="20" customFormat="false" ht="21.9" hidden="false" customHeight="true" outlineLevel="0" collapsed="false">
      <c r="A20" s="27" t="s">
        <v>50</v>
      </c>
      <c r="B20" s="125" t="n">
        <v>0</v>
      </c>
      <c r="C20" s="119" t="n">
        <v>0</v>
      </c>
      <c r="D20" s="134" t="n">
        <v>0</v>
      </c>
      <c r="E20" s="120" t="n">
        <v>0</v>
      </c>
      <c r="F20" s="117" t="n">
        <v>0</v>
      </c>
      <c r="G20" s="119" t="n">
        <v>0</v>
      </c>
      <c r="H20" s="134" t="n">
        <v>0</v>
      </c>
      <c r="I20" s="120" t="n">
        <v>0</v>
      </c>
      <c r="J20" s="113" t="n">
        <f aca="false">B20+F20</f>
        <v>0</v>
      </c>
      <c r="K20" s="114" t="n">
        <f aca="false">C20+G20</f>
        <v>0</v>
      </c>
      <c r="L20" s="115" t="n">
        <f aca="false">D20+H20</f>
        <v>0</v>
      </c>
      <c r="M20" s="116" t="n">
        <v>0</v>
      </c>
      <c r="N20" s="117" t="n">
        <v>87</v>
      </c>
      <c r="O20" s="118" t="n">
        <v>67</v>
      </c>
      <c r="P20" s="119" t="n">
        <v>4056</v>
      </c>
      <c r="Q20" s="120" t="n">
        <v>0</v>
      </c>
      <c r="R20" s="121" t="n">
        <f aca="false">J20+N20</f>
        <v>87</v>
      </c>
      <c r="S20" s="114" t="n">
        <f aca="false">K20+O20</f>
        <v>67</v>
      </c>
      <c r="T20" s="122" t="n">
        <f aca="false">L20+P20</f>
        <v>4056</v>
      </c>
      <c r="U20" s="116" t="n">
        <f aca="false">T20/AA20</f>
        <v>0.681222707423581</v>
      </c>
      <c r="V20" s="119" t="n">
        <v>125</v>
      </c>
      <c r="W20" s="123" t="n">
        <v>1898</v>
      </c>
      <c r="X20" s="132" t="n">
        <f aca="false">W20/AA20</f>
        <v>0.318777292576419</v>
      </c>
      <c r="Y20" s="122" t="n">
        <f aca="false">R20</f>
        <v>87</v>
      </c>
      <c r="Z20" s="114" t="n">
        <f aca="false">S20+V20</f>
        <v>192</v>
      </c>
      <c r="AA20" s="124" t="n">
        <f aca="false">T20+W20</f>
        <v>5954</v>
      </c>
    </row>
    <row r="21" customFormat="false" ht="21.9" hidden="false" customHeight="true" outlineLevel="0" collapsed="false">
      <c r="A21" s="27" t="s">
        <v>21</v>
      </c>
      <c r="B21" s="125" t="n">
        <v>160</v>
      </c>
      <c r="C21" s="119" t="n">
        <v>160</v>
      </c>
      <c r="D21" s="134" t="n">
        <v>5774</v>
      </c>
      <c r="E21" s="120" t="n">
        <f aca="false">D21/L21</f>
        <v>0.954380165289256</v>
      </c>
      <c r="F21" s="117" t="n">
        <v>5</v>
      </c>
      <c r="G21" s="119" t="n">
        <v>5</v>
      </c>
      <c r="H21" s="134" t="n">
        <v>276</v>
      </c>
      <c r="I21" s="120" t="n">
        <f aca="false">H21/L21</f>
        <v>0.0456198347107438</v>
      </c>
      <c r="J21" s="113" t="n">
        <f aca="false">B21+F21</f>
        <v>165</v>
      </c>
      <c r="K21" s="114" t="n">
        <f aca="false">C21+G21</f>
        <v>165</v>
      </c>
      <c r="L21" s="115" t="n">
        <f aca="false">D21+H21</f>
        <v>6050</v>
      </c>
      <c r="M21" s="116" t="n">
        <f aca="false">L21/T21</f>
        <v>0.602529628523056</v>
      </c>
      <c r="N21" s="117" t="n">
        <v>48</v>
      </c>
      <c r="O21" s="118" t="n">
        <v>35</v>
      </c>
      <c r="P21" s="119" t="n">
        <v>3991</v>
      </c>
      <c r="Q21" s="120" t="n">
        <f aca="false">P21/T21</f>
        <v>0.397470371476945</v>
      </c>
      <c r="R21" s="121" t="n">
        <f aca="false">J21+N21</f>
        <v>213</v>
      </c>
      <c r="S21" s="114" t="n">
        <f aca="false">K21+O21</f>
        <v>200</v>
      </c>
      <c r="T21" s="122" t="n">
        <f aca="false">L21+P21</f>
        <v>10041</v>
      </c>
      <c r="U21" s="116" t="n">
        <f aca="false">T21/AA21</f>
        <v>0.69224405377456</v>
      </c>
      <c r="V21" s="119" t="n">
        <v>53</v>
      </c>
      <c r="W21" s="123" t="n">
        <v>4464</v>
      </c>
      <c r="X21" s="132" t="n">
        <f aca="false">W21/AA21</f>
        <v>0.30775594622544</v>
      </c>
      <c r="Y21" s="122" t="n">
        <f aca="false">R21</f>
        <v>213</v>
      </c>
      <c r="Z21" s="114" t="n">
        <f aca="false">S21+V21</f>
        <v>253</v>
      </c>
      <c r="AA21" s="124" t="n">
        <f aca="false">T21+W21</f>
        <v>14505</v>
      </c>
    </row>
    <row r="22" customFormat="false" ht="21.9" hidden="false" customHeight="true" outlineLevel="0" collapsed="false">
      <c r="A22" s="27" t="s">
        <v>22</v>
      </c>
      <c r="B22" s="125" t="n">
        <v>92</v>
      </c>
      <c r="C22" s="119" t="n">
        <v>92</v>
      </c>
      <c r="D22" s="134" t="n">
        <v>3316</v>
      </c>
      <c r="E22" s="120" t="n">
        <f aca="false">D22/L22</f>
        <v>0.847864996164664</v>
      </c>
      <c r="F22" s="117" t="n">
        <v>16</v>
      </c>
      <c r="G22" s="119" t="n">
        <v>16</v>
      </c>
      <c r="H22" s="134" t="n">
        <v>595</v>
      </c>
      <c r="I22" s="120" t="n">
        <f aca="false">H22/L22</f>
        <v>0.152135003835336</v>
      </c>
      <c r="J22" s="113" t="n">
        <f aca="false">B22+F22</f>
        <v>108</v>
      </c>
      <c r="K22" s="114" t="n">
        <f aca="false">C22+G22</f>
        <v>108</v>
      </c>
      <c r="L22" s="115" t="n">
        <f aca="false">D22+H22</f>
        <v>3911</v>
      </c>
      <c r="M22" s="116" t="n">
        <f aca="false">L22/T22</f>
        <v>0.826849894291755</v>
      </c>
      <c r="N22" s="117" t="n">
        <v>10</v>
      </c>
      <c r="O22" s="118" t="n">
        <v>10</v>
      </c>
      <c r="P22" s="119" t="n">
        <v>819</v>
      </c>
      <c r="Q22" s="120" t="n">
        <f aca="false">P22/T22</f>
        <v>0.173150105708245</v>
      </c>
      <c r="R22" s="121" t="n">
        <f aca="false">J22+N22</f>
        <v>118</v>
      </c>
      <c r="S22" s="114" t="n">
        <f aca="false">K22+O22</f>
        <v>118</v>
      </c>
      <c r="T22" s="122" t="n">
        <f aca="false">L22+P22</f>
        <v>4730</v>
      </c>
      <c r="U22" s="116" t="n">
        <f aca="false">T22/AA22</f>
        <v>0.807442813246842</v>
      </c>
      <c r="V22" s="119" t="n">
        <v>21</v>
      </c>
      <c r="W22" s="123" t="n">
        <v>1128</v>
      </c>
      <c r="X22" s="132" t="n">
        <f aca="false">W22/AA22</f>
        <v>0.192557186753158</v>
      </c>
      <c r="Y22" s="122" t="n">
        <f aca="false">R22</f>
        <v>118</v>
      </c>
      <c r="Z22" s="114" t="n">
        <f aca="false">S22+V22</f>
        <v>139</v>
      </c>
      <c r="AA22" s="124" t="n">
        <f aca="false">T22+W22</f>
        <v>5858</v>
      </c>
    </row>
    <row r="23" customFormat="false" ht="21.9" hidden="false" customHeight="true" outlineLevel="0" collapsed="false">
      <c r="A23" s="27" t="s">
        <v>23</v>
      </c>
      <c r="B23" s="125" t="n">
        <v>816</v>
      </c>
      <c r="C23" s="119" t="n">
        <v>278</v>
      </c>
      <c r="D23" s="134" t="n">
        <v>22540</v>
      </c>
      <c r="E23" s="120" t="n">
        <f aca="false">D23/L23</f>
        <v>0.99800752711977</v>
      </c>
      <c r="F23" s="117" t="n">
        <v>1</v>
      </c>
      <c r="G23" s="119" t="n">
        <v>1</v>
      </c>
      <c r="H23" s="134" t="n">
        <v>45</v>
      </c>
      <c r="I23" s="120" t="n">
        <f aca="false">H23/L23</f>
        <v>0.00199247288023024</v>
      </c>
      <c r="J23" s="113" t="n">
        <f aca="false">B23+F23</f>
        <v>817</v>
      </c>
      <c r="K23" s="114" t="n">
        <f aca="false">C23+G23</f>
        <v>279</v>
      </c>
      <c r="L23" s="115" t="n">
        <f aca="false">D23+H23</f>
        <v>22585</v>
      </c>
      <c r="M23" s="116" t="n">
        <f aca="false">L23/T23</f>
        <v>0.694965844051942</v>
      </c>
      <c r="N23" s="117" t="n">
        <v>57</v>
      </c>
      <c r="O23" s="118" t="n">
        <v>57</v>
      </c>
      <c r="P23" s="119" t="n">
        <v>9913</v>
      </c>
      <c r="Q23" s="120" t="n">
        <f aca="false">P23/T23</f>
        <v>0.305034155948058</v>
      </c>
      <c r="R23" s="121" t="n">
        <f aca="false">J23+N23</f>
        <v>874</v>
      </c>
      <c r="S23" s="114" t="n">
        <f aca="false">K23+O23</f>
        <v>336</v>
      </c>
      <c r="T23" s="122" t="n">
        <f aca="false">L23+P23</f>
        <v>32498</v>
      </c>
      <c r="U23" s="116" t="n">
        <f aca="false">T23/AA23</f>
        <v>0.762112471272454</v>
      </c>
      <c r="V23" s="119" t="n">
        <v>75</v>
      </c>
      <c r="W23" s="123" t="n">
        <v>10144</v>
      </c>
      <c r="X23" s="132" t="n">
        <f aca="false">W23/AA23</f>
        <v>0.237887528727546</v>
      </c>
      <c r="Y23" s="122" t="n">
        <f aca="false">R23</f>
        <v>874</v>
      </c>
      <c r="Z23" s="114" t="n">
        <f aca="false">S23+V23</f>
        <v>411</v>
      </c>
      <c r="AA23" s="124" t="n">
        <f aca="false">T23+W23</f>
        <v>42642</v>
      </c>
    </row>
    <row r="24" customFormat="false" ht="21.9" hidden="false" customHeight="true" outlineLevel="0" collapsed="false">
      <c r="A24" s="27" t="s">
        <v>24</v>
      </c>
      <c r="B24" s="125" t="n">
        <v>0</v>
      </c>
      <c r="C24" s="119" t="n">
        <v>0</v>
      </c>
      <c r="D24" s="134" t="n">
        <v>0</v>
      </c>
      <c r="E24" s="120" t="n">
        <v>0</v>
      </c>
      <c r="F24" s="117" t="n">
        <v>0</v>
      </c>
      <c r="G24" s="119" t="n">
        <v>0</v>
      </c>
      <c r="H24" s="134" t="n">
        <v>0</v>
      </c>
      <c r="I24" s="120" t="n">
        <v>0</v>
      </c>
      <c r="J24" s="113" t="n">
        <f aca="false">B24+F24</f>
        <v>0</v>
      </c>
      <c r="K24" s="114" t="n">
        <f aca="false">C24+G24</f>
        <v>0</v>
      </c>
      <c r="L24" s="115" t="n">
        <f aca="false">D24+H24</f>
        <v>0</v>
      </c>
      <c r="M24" s="116" t="n">
        <v>0</v>
      </c>
      <c r="N24" s="117" t="n">
        <v>0</v>
      </c>
      <c r="O24" s="118" t="n">
        <v>0</v>
      </c>
      <c r="P24" s="119" t="n">
        <v>0</v>
      </c>
      <c r="Q24" s="120" t="n">
        <v>0</v>
      </c>
      <c r="R24" s="121" t="n">
        <f aca="false">J24+N24</f>
        <v>0</v>
      </c>
      <c r="S24" s="114" t="n">
        <f aca="false">K24+O24</f>
        <v>0</v>
      </c>
      <c r="T24" s="122" t="n">
        <f aca="false">L24+P24</f>
        <v>0</v>
      </c>
      <c r="U24" s="116" t="n">
        <f aca="false">T24/AA24</f>
        <v>0</v>
      </c>
      <c r="V24" s="119" t="n">
        <v>5</v>
      </c>
      <c r="W24" s="123" t="n">
        <v>716</v>
      </c>
      <c r="X24" s="132" t="n">
        <f aca="false">W24/AA24</f>
        <v>1</v>
      </c>
      <c r="Y24" s="122" t="n">
        <f aca="false">R24</f>
        <v>0</v>
      </c>
      <c r="Z24" s="114" t="n">
        <f aca="false">S24+V24</f>
        <v>5</v>
      </c>
      <c r="AA24" s="124" t="n">
        <f aca="false">T24+W24</f>
        <v>716</v>
      </c>
    </row>
    <row r="25" customFormat="false" ht="21.9" hidden="false" customHeight="true" outlineLevel="0" collapsed="false">
      <c r="A25" s="27" t="s">
        <v>25</v>
      </c>
      <c r="B25" s="125" t="n">
        <v>0</v>
      </c>
      <c r="C25" s="43" t="n">
        <v>0</v>
      </c>
      <c r="D25" s="126" t="n">
        <v>0</v>
      </c>
      <c r="E25" s="120" t="n">
        <v>0</v>
      </c>
      <c r="F25" s="117" t="n">
        <v>0</v>
      </c>
      <c r="G25" s="119" t="n">
        <v>0</v>
      </c>
      <c r="H25" s="134" t="n">
        <v>0</v>
      </c>
      <c r="I25" s="120" t="n">
        <v>0</v>
      </c>
      <c r="J25" s="113" t="n">
        <f aca="false">B25+F25</f>
        <v>0</v>
      </c>
      <c r="K25" s="114" t="n">
        <f aca="false">C25+G25</f>
        <v>0</v>
      </c>
      <c r="L25" s="115" t="n">
        <f aca="false">D25+H25</f>
        <v>0</v>
      </c>
      <c r="M25" s="116" t="n">
        <v>0</v>
      </c>
      <c r="N25" s="117" t="n">
        <v>0</v>
      </c>
      <c r="O25" s="118" t="n">
        <v>0</v>
      </c>
      <c r="P25" s="119" t="n">
        <v>0</v>
      </c>
      <c r="Q25" s="120" t="n">
        <v>0</v>
      </c>
      <c r="R25" s="121" t="n">
        <f aca="false">J25+N25</f>
        <v>0</v>
      </c>
      <c r="S25" s="114" t="n">
        <f aca="false">K25+O25</f>
        <v>0</v>
      </c>
      <c r="T25" s="122" t="n">
        <f aca="false">L25+P25</f>
        <v>0</v>
      </c>
      <c r="U25" s="116" t="n">
        <f aca="false">T25/AA25</f>
        <v>0</v>
      </c>
      <c r="V25" s="119" t="n">
        <v>35</v>
      </c>
      <c r="W25" s="123" t="n">
        <v>3393.117</v>
      </c>
      <c r="X25" s="120" t="n">
        <f aca="false">W25/AA25</f>
        <v>1</v>
      </c>
      <c r="Y25" s="122" t="n">
        <f aca="false">R25</f>
        <v>0</v>
      </c>
      <c r="Z25" s="114" t="n">
        <f aca="false">S25+V25</f>
        <v>35</v>
      </c>
      <c r="AA25" s="124" t="n">
        <f aca="false">T25+W25</f>
        <v>3393.117</v>
      </c>
    </row>
    <row r="26" customFormat="false" ht="21.9" hidden="false" customHeight="true" outlineLevel="0" collapsed="false">
      <c r="A26" s="27" t="s">
        <v>26</v>
      </c>
      <c r="B26" s="125" t="n">
        <v>0</v>
      </c>
      <c r="C26" s="119" t="n">
        <v>0</v>
      </c>
      <c r="D26" s="134" t="n">
        <v>0</v>
      </c>
      <c r="E26" s="120" t="n">
        <v>0</v>
      </c>
      <c r="F26" s="117" t="n">
        <v>0</v>
      </c>
      <c r="G26" s="119" t="n">
        <v>0</v>
      </c>
      <c r="H26" s="134" t="n">
        <v>0</v>
      </c>
      <c r="I26" s="120" t="n">
        <v>0</v>
      </c>
      <c r="J26" s="113" t="n">
        <f aca="false">B26+F26</f>
        <v>0</v>
      </c>
      <c r="K26" s="114" t="n">
        <f aca="false">C26+G26</f>
        <v>0</v>
      </c>
      <c r="L26" s="115" t="n">
        <f aca="false">D26+H26</f>
        <v>0</v>
      </c>
      <c r="M26" s="116" t="n">
        <v>0</v>
      </c>
      <c r="N26" s="117" t="n">
        <v>0</v>
      </c>
      <c r="O26" s="118" t="n">
        <v>0</v>
      </c>
      <c r="P26" s="119" t="n">
        <v>0</v>
      </c>
      <c r="Q26" s="120" t="n">
        <v>0</v>
      </c>
      <c r="R26" s="121" t="n">
        <f aca="false">J26+N26</f>
        <v>0</v>
      </c>
      <c r="S26" s="114" t="n">
        <f aca="false">K26+O26</f>
        <v>0</v>
      </c>
      <c r="T26" s="122" t="n">
        <f aca="false">L26+P26</f>
        <v>0</v>
      </c>
      <c r="U26" s="116" t="n">
        <v>0</v>
      </c>
      <c r="V26" s="119" t="n">
        <v>0</v>
      </c>
      <c r="W26" s="123" t="n">
        <v>0</v>
      </c>
      <c r="X26" s="132" t="n">
        <v>0</v>
      </c>
      <c r="Y26" s="122" t="n">
        <f aca="false">R26</f>
        <v>0</v>
      </c>
      <c r="Z26" s="114" t="n">
        <v>104</v>
      </c>
      <c r="AA26" s="124" t="n">
        <v>7274.782</v>
      </c>
    </row>
    <row r="27" customFormat="false" ht="21.9" hidden="false" customHeight="true" outlineLevel="0" collapsed="false">
      <c r="A27" s="27" t="s">
        <v>27</v>
      </c>
      <c r="B27" s="125" t="n">
        <v>223</v>
      </c>
      <c r="C27" s="119" t="n">
        <v>170</v>
      </c>
      <c r="D27" s="134" t="n">
        <v>7536</v>
      </c>
      <c r="E27" s="120" t="n">
        <f aca="false">D27/L27</f>
        <v>0.972010834515671</v>
      </c>
      <c r="F27" s="117" t="n">
        <v>3</v>
      </c>
      <c r="G27" s="119" t="n">
        <v>3</v>
      </c>
      <c r="H27" s="134" t="n">
        <v>217</v>
      </c>
      <c r="I27" s="120" t="n">
        <f aca="false">H27/L27</f>
        <v>0.0279891654843286</v>
      </c>
      <c r="J27" s="113" t="n">
        <f aca="false">B27+F27</f>
        <v>226</v>
      </c>
      <c r="K27" s="114" t="n">
        <f aca="false">C27+G27</f>
        <v>173</v>
      </c>
      <c r="L27" s="115" t="n">
        <f aca="false">D27+H27</f>
        <v>7753</v>
      </c>
      <c r="M27" s="116" t="n">
        <f aca="false">L27/T27</f>
        <v>0.582888504623713</v>
      </c>
      <c r="N27" s="117" t="n">
        <v>79</v>
      </c>
      <c r="O27" s="118" t="n">
        <v>37</v>
      </c>
      <c r="P27" s="119" t="n">
        <v>5548</v>
      </c>
      <c r="Q27" s="120" t="n">
        <f aca="false">P27/T27</f>
        <v>0.417111495376288</v>
      </c>
      <c r="R27" s="121" t="n">
        <f aca="false">J27+N27</f>
        <v>305</v>
      </c>
      <c r="S27" s="114" t="n">
        <f aca="false">K27+O27</f>
        <v>210</v>
      </c>
      <c r="T27" s="122" t="n">
        <f aca="false">L27+P27</f>
        <v>13301</v>
      </c>
      <c r="U27" s="116" t="n">
        <f aca="false">T27/AA27</f>
        <v>0.666316000400761</v>
      </c>
      <c r="V27" s="119" t="n">
        <v>53</v>
      </c>
      <c r="W27" s="123" t="n">
        <v>6661</v>
      </c>
      <c r="X27" s="132" t="n">
        <f aca="false">W27/AA27</f>
        <v>0.333683999599239</v>
      </c>
      <c r="Y27" s="122" t="n">
        <f aca="false">R27</f>
        <v>305</v>
      </c>
      <c r="Z27" s="114" t="n">
        <f aca="false">S27+V27</f>
        <v>263</v>
      </c>
      <c r="AA27" s="124" t="n">
        <f aca="false">T27+W27</f>
        <v>19962</v>
      </c>
    </row>
    <row r="28" customFormat="false" ht="21.9" hidden="false" customHeight="true" outlineLevel="0" collapsed="false">
      <c r="A28" s="27" t="s">
        <v>28</v>
      </c>
      <c r="B28" s="125" t="n">
        <v>15</v>
      </c>
      <c r="C28" s="119" t="n">
        <v>15</v>
      </c>
      <c r="D28" s="134" t="n">
        <v>523</v>
      </c>
      <c r="E28" s="120" t="n">
        <f aca="false">D28/L28</f>
        <v>0.793626707132018</v>
      </c>
      <c r="F28" s="117" t="n">
        <v>2</v>
      </c>
      <c r="G28" s="119" t="n">
        <v>2</v>
      </c>
      <c r="H28" s="134" t="n">
        <v>136</v>
      </c>
      <c r="I28" s="120" t="n">
        <f aca="false">H28/L28</f>
        <v>0.206373292867982</v>
      </c>
      <c r="J28" s="113" t="n">
        <f aca="false">B28+F28</f>
        <v>17</v>
      </c>
      <c r="K28" s="114" t="n">
        <f aca="false">C28+G28</f>
        <v>17</v>
      </c>
      <c r="L28" s="115" t="n">
        <f aca="false">D28+H28</f>
        <v>659</v>
      </c>
      <c r="M28" s="116" t="n">
        <f aca="false">L28/T28</f>
        <v>0.208083359646353</v>
      </c>
      <c r="N28" s="117" t="n">
        <v>26</v>
      </c>
      <c r="O28" s="118" t="n">
        <v>26</v>
      </c>
      <c r="P28" s="119" t="n">
        <v>2508</v>
      </c>
      <c r="Q28" s="120" t="n">
        <f aca="false">P28/T28</f>
        <v>0.791916640353647</v>
      </c>
      <c r="R28" s="121" t="n">
        <f aca="false">J28+N28</f>
        <v>43</v>
      </c>
      <c r="S28" s="114" t="n">
        <f aca="false">K28+O28</f>
        <v>43</v>
      </c>
      <c r="T28" s="122" t="n">
        <f aca="false">L28+P28</f>
        <v>3167</v>
      </c>
      <c r="U28" s="116" t="n">
        <f aca="false">T28/AA28</f>
        <v>0.861534276387378</v>
      </c>
      <c r="V28" s="119" t="n">
        <v>6</v>
      </c>
      <c r="W28" s="123" t="n">
        <v>509</v>
      </c>
      <c r="X28" s="132" t="n">
        <f aca="false">W28/AA28</f>
        <v>0.138465723612622</v>
      </c>
      <c r="Y28" s="122" t="n">
        <f aca="false">R28</f>
        <v>43</v>
      </c>
      <c r="Z28" s="114" t="n">
        <f aca="false">S28+V28</f>
        <v>49</v>
      </c>
      <c r="AA28" s="124" t="n">
        <f aca="false">T28+W28</f>
        <v>3676</v>
      </c>
    </row>
    <row r="29" customFormat="false" ht="21.9" hidden="false" customHeight="true" outlineLevel="0" collapsed="false">
      <c r="A29" s="27" t="s">
        <v>29</v>
      </c>
      <c r="B29" s="125" t="n">
        <v>303</v>
      </c>
      <c r="C29" s="119" t="n">
        <v>78</v>
      </c>
      <c r="D29" s="134" t="n">
        <v>9821</v>
      </c>
      <c r="E29" s="120" t="n">
        <f aca="false">D29/L29</f>
        <v>0.991819834376894</v>
      </c>
      <c r="F29" s="117" t="n">
        <v>1</v>
      </c>
      <c r="G29" s="119" t="n">
        <v>1</v>
      </c>
      <c r="H29" s="134" t="n">
        <v>81</v>
      </c>
      <c r="I29" s="120" t="n">
        <f aca="false">H29/L29</f>
        <v>0.00818016562310644</v>
      </c>
      <c r="J29" s="113" t="n">
        <f aca="false">B29+F29</f>
        <v>304</v>
      </c>
      <c r="K29" s="114" t="n">
        <f aca="false">C29+G29</f>
        <v>79</v>
      </c>
      <c r="L29" s="115" t="n">
        <f aca="false">D29+H29</f>
        <v>9902</v>
      </c>
      <c r="M29" s="116" t="n">
        <f aca="false">L29/T29</f>
        <v>0.831681505123467</v>
      </c>
      <c r="N29" s="117" t="n">
        <v>26</v>
      </c>
      <c r="O29" s="118" t="n">
        <v>15</v>
      </c>
      <c r="P29" s="119" t="n">
        <v>2004</v>
      </c>
      <c r="Q29" s="120" t="n">
        <f aca="false">P29/T29</f>
        <v>0.168318494876533</v>
      </c>
      <c r="R29" s="121" t="n">
        <f aca="false">J29+N29</f>
        <v>330</v>
      </c>
      <c r="S29" s="114" t="n">
        <f aca="false">K29+O29</f>
        <v>94</v>
      </c>
      <c r="T29" s="122" t="n">
        <f aca="false">L29+P29</f>
        <v>11906</v>
      </c>
      <c r="U29" s="116" t="n">
        <f aca="false">T29/AA29</f>
        <v>0.667077543702376</v>
      </c>
      <c r="V29" s="119" t="n">
        <v>42</v>
      </c>
      <c r="W29" s="123" t="n">
        <v>5942</v>
      </c>
      <c r="X29" s="120" t="n">
        <f aca="false">W29/AA29</f>
        <v>0.332922456297624</v>
      </c>
      <c r="Y29" s="122" t="n">
        <f aca="false">R29</f>
        <v>330</v>
      </c>
      <c r="Z29" s="114" t="n">
        <f aca="false">S29+V29</f>
        <v>136</v>
      </c>
      <c r="AA29" s="124" t="n">
        <f aca="false">T29+W29</f>
        <v>17848</v>
      </c>
    </row>
    <row r="30" customFormat="false" ht="21.9" hidden="false" customHeight="true" outlineLevel="0" collapsed="false">
      <c r="A30" s="136" t="s">
        <v>30</v>
      </c>
      <c r="B30" s="125" t="n">
        <v>178</v>
      </c>
      <c r="C30" s="119" t="n">
        <v>115</v>
      </c>
      <c r="D30" s="134" t="n">
        <v>5104</v>
      </c>
      <c r="E30" s="137" t="n">
        <f aca="false">D30/L30</f>
        <v>0.99183832102604</v>
      </c>
      <c r="F30" s="138" t="n">
        <v>2</v>
      </c>
      <c r="G30" s="139" t="n">
        <v>2</v>
      </c>
      <c r="H30" s="140" t="n">
        <v>42</v>
      </c>
      <c r="I30" s="120" t="n">
        <f aca="false">H30/L30</f>
        <v>0.00816167897396036</v>
      </c>
      <c r="J30" s="141" t="n">
        <f aca="false">B30+F30</f>
        <v>180</v>
      </c>
      <c r="K30" s="142" t="n">
        <f aca="false">C30+G30</f>
        <v>117</v>
      </c>
      <c r="L30" s="143" t="n">
        <f aca="false">D30+H30</f>
        <v>5146</v>
      </c>
      <c r="M30" s="144" t="n">
        <f aca="false">L30/T30</f>
        <v>0.744394618834081</v>
      </c>
      <c r="N30" s="138" t="n">
        <v>11</v>
      </c>
      <c r="O30" s="145" t="n">
        <v>11</v>
      </c>
      <c r="P30" s="139" t="n">
        <v>1767</v>
      </c>
      <c r="Q30" s="120" t="n">
        <f aca="false">P30/T30</f>
        <v>0.255605381165919</v>
      </c>
      <c r="R30" s="146" t="n">
        <f aca="false">J30+N30</f>
        <v>191</v>
      </c>
      <c r="S30" s="142" t="n">
        <f aca="false">K30+O30</f>
        <v>128</v>
      </c>
      <c r="T30" s="147" t="n">
        <f aca="false">L30+P30</f>
        <v>6913</v>
      </c>
      <c r="U30" s="144" t="n">
        <f aca="false">T30/AA30</f>
        <v>0.498953446409239</v>
      </c>
      <c r="V30" s="119" t="n">
        <v>45</v>
      </c>
      <c r="W30" s="123" t="n">
        <v>6942</v>
      </c>
      <c r="X30" s="137" t="n">
        <f aca="false">W30/AA30</f>
        <v>0.501046553590761</v>
      </c>
      <c r="Y30" s="147" t="n">
        <f aca="false">R30</f>
        <v>191</v>
      </c>
      <c r="Z30" s="142" t="n">
        <f aca="false">S30+V30</f>
        <v>173</v>
      </c>
      <c r="AA30" s="148" t="n">
        <f aca="false">T30+W30</f>
        <v>13855</v>
      </c>
    </row>
    <row r="31" customFormat="false" ht="33" hidden="false" customHeight="true" outlineLevel="0" collapsed="false">
      <c r="A31" s="52" t="s">
        <v>31</v>
      </c>
      <c r="B31" s="56" t="n">
        <f aca="false">SUM(B17:B30)</f>
        <v>1864</v>
      </c>
      <c r="C31" s="149" t="n">
        <f aca="false">SUM(C17:C30)</f>
        <v>941</v>
      </c>
      <c r="D31" s="150" t="n">
        <f aca="false">SUM(D17:D30)</f>
        <v>56560</v>
      </c>
      <c r="E31" s="151" t="n">
        <f aca="false">D31/L31</f>
        <v>0.975980121479845</v>
      </c>
      <c r="F31" s="60" t="n">
        <f aca="false">SUM(F17:F30)</f>
        <v>30</v>
      </c>
      <c r="G31" s="149" t="n">
        <f aca="false">SUM(G17:G30)</f>
        <v>30</v>
      </c>
      <c r="H31" s="150" t="n">
        <f aca="false">SUM(H17:H30)</f>
        <v>1392</v>
      </c>
      <c r="I31" s="151" t="n">
        <f aca="false">H31/L31</f>
        <v>0.0240198785201546</v>
      </c>
      <c r="J31" s="152" t="n">
        <f aca="false">SUM(J17:J30)</f>
        <v>1894</v>
      </c>
      <c r="K31" s="153" t="n">
        <f aca="false">SUM(K17:K30)</f>
        <v>971</v>
      </c>
      <c r="L31" s="150" t="n">
        <f aca="false">SUM(L17:L30)</f>
        <v>57952</v>
      </c>
      <c r="M31" s="151" t="n">
        <f aca="false">L31/T31</f>
        <v>0.649656966055334</v>
      </c>
      <c r="N31" s="60" t="n">
        <f aca="false">SUM(N17:N30)</f>
        <v>349</v>
      </c>
      <c r="O31" s="154" t="n">
        <f aca="false">SUM(O17:O30)</f>
        <v>263</v>
      </c>
      <c r="P31" s="149" t="n">
        <f aca="false">SUM(P17:P30)</f>
        <v>31252</v>
      </c>
      <c r="Q31" s="151" t="n">
        <f aca="false">P31/T31</f>
        <v>0.350343033944666</v>
      </c>
      <c r="R31" s="60" t="n">
        <f aca="false">SUM(R17:R30)</f>
        <v>2243</v>
      </c>
      <c r="S31" s="153" t="n">
        <f aca="false">SUM(S17:S30)</f>
        <v>1234</v>
      </c>
      <c r="T31" s="149" t="n">
        <f aca="false">SUM(T17:T30)</f>
        <v>89204</v>
      </c>
      <c r="U31" s="151" t="n">
        <f aca="false">T31/AA31</f>
        <v>0.643877416463015</v>
      </c>
      <c r="V31" s="149" t="n">
        <f aca="false">SUM(V17:V30)</f>
        <v>465</v>
      </c>
      <c r="W31" s="59" t="n">
        <f aca="false">SUM(W17:W30)</f>
        <v>42063.117</v>
      </c>
      <c r="X31" s="151" t="n">
        <f aca="false">W31/AA31</f>
        <v>0.303612966933563</v>
      </c>
      <c r="Y31" s="149" t="n">
        <f aca="false">SUM(Y17:Y30)</f>
        <v>2243</v>
      </c>
      <c r="Z31" s="153" t="n">
        <f aca="false">SUM(Z17:Z30)</f>
        <v>1803</v>
      </c>
      <c r="AA31" s="155" t="n">
        <f aca="false">SUM(AA17:AA30)</f>
        <v>138541.899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8" t="s">
        <v>51</v>
      </c>
      <c r="B33" s="69"/>
      <c r="C33" s="69"/>
      <c r="D33" s="69"/>
      <c r="E33" s="69"/>
      <c r="F33" s="69"/>
    </row>
    <row r="36" customFormat="false" ht="13.2" hidden="false" customHeight="false" outlineLevel="0" collapsed="false">
      <c r="B36" s="156"/>
      <c r="C36" s="156"/>
      <c r="F36" s="156"/>
      <c r="G36" s="156"/>
    </row>
    <row r="37" customFormat="false" ht="13.2" hidden="false" customHeight="false" outlineLevel="0" collapsed="false">
      <c r="F37" s="156"/>
      <c r="G37" s="156"/>
    </row>
  </sheetData>
  <mergeCells count="13">
    <mergeCell ref="A3:AA3"/>
    <mergeCell ref="A7:AA7"/>
    <mergeCell ref="Y11:AA11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16" colorId="64" zoomScale="64" zoomScaleNormal="64" zoomScalePageLayoutView="100" workbookViewId="0">
      <selection pane="topLeft" activeCell="Z23" activeCellId="0" sqref="Z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</row>
    <row r="7" customFormat="false" ht="21" hidden="false" customHeight="false" outlineLevel="0" collapsed="false">
      <c r="A7" s="72" t="s">
        <v>5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</row>
    <row r="8" customFormat="false" ht="21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</row>
    <row r="9" customFormat="false" ht="21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</row>
    <row r="11" customFormat="false" ht="16.2" hidden="false" customHeight="false" outlineLevel="0" collapsed="false">
      <c r="AB11" s="74" t="s">
        <v>2</v>
      </c>
      <c r="AC11" s="74"/>
      <c r="AD11" s="74"/>
    </row>
    <row r="12" customFormat="false" ht="34.5" hidden="false" customHeight="true" outlineLevel="0" collapsed="false">
      <c r="A12" s="6"/>
      <c r="B12" s="75" t="s">
        <v>53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customFormat="false" ht="30" hidden="false" customHeight="true" outlineLevel="0" collapsed="false">
      <c r="A13" s="9"/>
      <c r="B13" s="76" t="s">
        <v>3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7" t="s">
        <v>36</v>
      </c>
      <c r="W13" s="77"/>
      <c r="X13" s="77"/>
      <c r="Y13" s="157"/>
      <c r="Z13" s="157"/>
      <c r="AA13" s="157"/>
      <c r="AB13" s="78" t="s">
        <v>37</v>
      </c>
      <c r="AC13" s="78"/>
      <c r="AD13" s="78"/>
    </row>
    <row r="14" customFormat="false" ht="27.75" hidden="false" customHeight="true" outlineLevel="0" collapsed="false">
      <c r="A14" s="9" t="s">
        <v>3</v>
      </c>
      <c r="B14" s="79" t="s">
        <v>38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 t="s">
        <v>39</v>
      </c>
      <c r="O14" s="80"/>
      <c r="P14" s="80"/>
      <c r="Q14" s="80"/>
      <c r="R14" s="81"/>
      <c r="S14" s="82" t="s">
        <v>40</v>
      </c>
      <c r="T14" s="82"/>
      <c r="U14" s="83"/>
      <c r="V14" s="77"/>
      <c r="W14" s="77"/>
      <c r="X14" s="77"/>
      <c r="Y14" s="158" t="s">
        <v>54</v>
      </c>
      <c r="Z14" s="158"/>
      <c r="AA14" s="158"/>
      <c r="AB14" s="84" t="s">
        <v>41</v>
      </c>
      <c r="AC14" s="84"/>
      <c r="AD14" s="84"/>
    </row>
    <row r="15" customFormat="false" ht="23.25" hidden="false" customHeight="true" outlineLevel="0" collapsed="false">
      <c r="A15" s="85"/>
      <c r="B15" s="86" t="s">
        <v>42</v>
      </c>
      <c r="C15" s="86"/>
      <c r="D15" s="86"/>
      <c r="E15" s="86"/>
      <c r="F15" s="86" t="s">
        <v>43</v>
      </c>
      <c r="G15" s="86"/>
      <c r="H15" s="86"/>
      <c r="I15" s="86"/>
      <c r="J15" s="87" t="s">
        <v>44</v>
      </c>
      <c r="K15" s="87"/>
      <c r="L15" s="87"/>
      <c r="M15" s="87"/>
      <c r="N15" s="80"/>
      <c r="O15" s="80"/>
      <c r="P15" s="80"/>
      <c r="Q15" s="80"/>
      <c r="R15" s="88"/>
      <c r="S15" s="89"/>
      <c r="T15" s="89"/>
      <c r="U15" s="89"/>
      <c r="V15" s="77"/>
      <c r="W15" s="77"/>
      <c r="X15" s="77"/>
      <c r="Y15" s="159"/>
      <c r="Z15" s="159"/>
      <c r="AA15" s="160"/>
      <c r="AB15" s="89"/>
      <c r="AC15" s="89"/>
      <c r="AD15" s="90"/>
    </row>
    <row r="16" customFormat="false" ht="18" hidden="false" customHeight="false" outlineLevel="0" collapsed="false">
      <c r="A16" s="91"/>
      <c r="B16" s="92" t="s">
        <v>45</v>
      </c>
      <c r="C16" s="93" t="s">
        <v>46</v>
      </c>
      <c r="D16" s="94" t="s">
        <v>15</v>
      </c>
      <c r="E16" s="95" t="s">
        <v>47</v>
      </c>
      <c r="F16" s="92" t="s">
        <v>45</v>
      </c>
      <c r="G16" s="93" t="s">
        <v>46</v>
      </c>
      <c r="H16" s="96" t="s">
        <v>15</v>
      </c>
      <c r="I16" s="97" t="s">
        <v>47</v>
      </c>
      <c r="J16" s="98" t="s">
        <v>45</v>
      </c>
      <c r="K16" s="99" t="s">
        <v>46</v>
      </c>
      <c r="L16" s="100" t="s">
        <v>15</v>
      </c>
      <c r="M16" s="101" t="s">
        <v>48</v>
      </c>
      <c r="N16" s="102" t="s">
        <v>45</v>
      </c>
      <c r="O16" s="103" t="s">
        <v>46</v>
      </c>
      <c r="P16" s="100" t="s">
        <v>15</v>
      </c>
      <c r="Q16" s="104" t="s">
        <v>48</v>
      </c>
      <c r="R16" s="102" t="s">
        <v>45</v>
      </c>
      <c r="S16" s="99" t="s">
        <v>46</v>
      </c>
      <c r="T16" s="100" t="s">
        <v>15</v>
      </c>
      <c r="U16" s="104" t="s">
        <v>49</v>
      </c>
      <c r="V16" s="98" t="s">
        <v>46</v>
      </c>
      <c r="W16" s="100" t="s">
        <v>15</v>
      </c>
      <c r="X16" s="161" t="s">
        <v>49</v>
      </c>
      <c r="Y16" s="106" t="s">
        <v>45</v>
      </c>
      <c r="Z16" s="106" t="s">
        <v>46</v>
      </c>
      <c r="AA16" s="161" t="s">
        <v>15</v>
      </c>
      <c r="AB16" s="162" t="s">
        <v>45</v>
      </c>
      <c r="AC16" s="99" t="s">
        <v>46</v>
      </c>
      <c r="AD16" s="107" t="s">
        <v>15</v>
      </c>
    </row>
    <row r="17" customFormat="false" ht="21.9" hidden="false" customHeight="true" outlineLevel="0" collapsed="false">
      <c r="A17" s="27" t="s">
        <v>17</v>
      </c>
      <c r="B17" s="108" t="n">
        <v>530</v>
      </c>
      <c r="C17" s="109" t="n">
        <v>381</v>
      </c>
      <c r="D17" s="110" t="n">
        <v>15733</v>
      </c>
      <c r="E17" s="111" t="n">
        <f aca="false">D17/L17</f>
        <v>0.97575043413545</v>
      </c>
      <c r="F17" s="112" t="n">
        <v>9</v>
      </c>
      <c r="G17" s="109" t="n">
        <v>9</v>
      </c>
      <c r="H17" s="110" t="n">
        <v>391</v>
      </c>
      <c r="I17" s="111" t="n">
        <f aca="false">H17/L17</f>
        <v>0.0242495658645497</v>
      </c>
      <c r="J17" s="113" t="n">
        <f aca="false">B17+F17</f>
        <v>539</v>
      </c>
      <c r="K17" s="114" t="n">
        <f aca="false">C17+G17</f>
        <v>390</v>
      </c>
      <c r="L17" s="115" t="n">
        <f aca="false">D17+H17</f>
        <v>16124</v>
      </c>
      <c r="M17" s="116" t="n">
        <f aca="false">L17/T17</f>
        <v>0.729823926130449</v>
      </c>
      <c r="N17" s="117" t="n">
        <v>60</v>
      </c>
      <c r="O17" s="118" t="n">
        <v>52</v>
      </c>
      <c r="P17" s="119" t="n">
        <v>5969</v>
      </c>
      <c r="Q17" s="120" t="n">
        <f aca="false">P17/T17</f>
        <v>0.270176073869551</v>
      </c>
      <c r="R17" s="121" t="n">
        <f aca="false">J17+N17</f>
        <v>599</v>
      </c>
      <c r="S17" s="114" t="n">
        <f aca="false">K17+O17</f>
        <v>442</v>
      </c>
      <c r="T17" s="122" t="n">
        <f aca="false">L17+P17</f>
        <v>22093</v>
      </c>
      <c r="U17" s="116" t="n">
        <f aca="false">T17/AD17</f>
        <v>0.812302375174645</v>
      </c>
      <c r="V17" s="119" t="n">
        <v>80</v>
      </c>
      <c r="W17" s="134" t="n">
        <v>5105</v>
      </c>
      <c r="X17" s="120" t="n">
        <f aca="false">W17/AD17</f>
        <v>0.187697624825355</v>
      </c>
      <c r="Y17" s="119" t="n">
        <v>0</v>
      </c>
      <c r="Z17" s="163" t="n">
        <v>0</v>
      </c>
      <c r="AA17" s="123" t="n">
        <v>0</v>
      </c>
      <c r="AB17" s="122" t="n">
        <f aca="false">R17+Y17</f>
        <v>599</v>
      </c>
      <c r="AC17" s="114" t="n">
        <f aca="false">S17+V17+Z17</f>
        <v>522</v>
      </c>
      <c r="AD17" s="124" t="n">
        <f aca="false">T17+W17+AA17</f>
        <v>27198</v>
      </c>
    </row>
    <row r="18" customFormat="false" ht="21.9" hidden="false" customHeight="true" outlineLevel="0" collapsed="false">
      <c r="A18" s="27" t="s">
        <v>18</v>
      </c>
      <c r="B18" s="125" t="n">
        <v>0</v>
      </c>
      <c r="C18" s="43" t="n">
        <v>0</v>
      </c>
      <c r="D18" s="126" t="n">
        <v>0</v>
      </c>
      <c r="E18" s="120" t="n">
        <v>0</v>
      </c>
      <c r="F18" s="125" t="n">
        <v>0</v>
      </c>
      <c r="G18" s="43" t="n">
        <v>0</v>
      </c>
      <c r="H18" s="126" t="n">
        <v>0</v>
      </c>
      <c r="I18" s="120" t="n">
        <v>0</v>
      </c>
      <c r="J18" s="127" t="n">
        <f aca="false">B18+F18</f>
        <v>0</v>
      </c>
      <c r="K18" s="40" t="n">
        <f aca="false">C18+G18</f>
        <v>0</v>
      </c>
      <c r="L18" s="128" t="n">
        <f aca="false">D18+H18</f>
        <v>0</v>
      </c>
      <c r="M18" s="116" t="n">
        <v>0</v>
      </c>
      <c r="N18" s="117" t="n">
        <v>0</v>
      </c>
      <c r="O18" s="129" t="n">
        <v>0</v>
      </c>
      <c r="P18" s="43" t="n">
        <v>0</v>
      </c>
      <c r="Q18" s="120" t="n">
        <v>0</v>
      </c>
      <c r="R18" s="121" t="n">
        <f aca="false">J18+N18</f>
        <v>0</v>
      </c>
      <c r="S18" s="40" t="n">
        <f aca="false">K18+O18</f>
        <v>0</v>
      </c>
      <c r="T18" s="130" t="n">
        <f aca="false">L18+P18</f>
        <v>0</v>
      </c>
      <c r="U18" s="116" t="n">
        <v>0</v>
      </c>
      <c r="V18" s="43" t="n">
        <v>0</v>
      </c>
      <c r="W18" s="126" t="n">
        <v>0</v>
      </c>
      <c r="X18" s="132" t="n">
        <v>0</v>
      </c>
      <c r="Y18" s="43" t="n">
        <v>0</v>
      </c>
      <c r="Z18" s="42" t="n">
        <v>0</v>
      </c>
      <c r="AA18" s="131" t="n">
        <v>0</v>
      </c>
      <c r="AB18" s="130" t="n">
        <f aca="false">R18+Y18</f>
        <v>0</v>
      </c>
      <c r="AC18" s="40" t="n">
        <f aca="false">S18+V18+Z18</f>
        <v>0</v>
      </c>
      <c r="AD18" s="133" t="n">
        <f aca="false">T18+W18+AA18</f>
        <v>0</v>
      </c>
    </row>
    <row r="19" customFormat="false" ht="21.9" hidden="false" customHeight="true" outlineLevel="0" collapsed="false">
      <c r="A19" s="27" t="s">
        <v>19</v>
      </c>
      <c r="B19" s="125" t="n">
        <v>0</v>
      </c>
      <c r="C19" s="119" t="n">
        <v>0</v>
      </c>
      <c r="D19" s="134" t="n">
        <v>0</v>
      </c>
      <c r="E19" s="135" t="n">
        <v>0</v>
      </c>
      <c r="F19" s="117" t="n">
        <v>0</v>
      </c>
      <c r="G19" s="119" t="n">
        <v>0</v>
      </c>
      <c r="H19" s="134" t="n">
        <v>0</v>
      </c>
      <c r="I19" s="120" t="n">
        <v>0</v>
      </c>
      <c r="J19" s="113" t="n">
        <f aca="false">B19+F19</f>
        <v>0</v>
      </c>
      <c r="K19" s="114" t="n">
        <f aca="false">C19+G19</f>
        <v>0</v>
      </c>
      <c r="L19" s="115" t="n">
        <f aca="false">D19+H19</f>
        <v>0</v>
      </c>
      <c r="M19" s="116" t="n">
        <v>0</v>
      </c>
      <c r="N19" s="117" t="n">
        <v>0</v>
      </c>
      <c r="O19" s="118" t="n">
        <v>0</v>
      </c>
      <c r="P19" s="119" t="n">
        <v>0</v>
      </c>
      <c r="Q19" s="120" t="n">
        <v>0</v>
      </c>
      <c r="R19" s="121" t="n">
        <f aca="false">J19+N19</f>
        <v>0</v>
      </c>
      <c r="S19" s="114" t="n">
        <f aca="false">K19+O19</f>
        <v>0</v>
      </c>
      <c r="T19" s="122" t="n">
        <f aca="false">L19+P19</f>
        <v>0</v>
      </c>
      <c r="U19" s="116" t="n">
        <v>0</v>
      </c>
      <c r="V19" s="119" t="n">
        <v>0</v>
      </c>
      <c r="W19" s="134" t="n">
        <v>0</v>
      </c>
      <c r="X19" s="132" t="n">
        <v>0</v>
      </c>
      <c r="Y19" s="43" t="n">
        <v>0</v>
      </c>
      <c r="Z19" s="42" t="n">
        <v>0</v>
      </c>
      <c r="AA19" s="131" t="n">
        <v>0</v>
      </c>
      <c r="AB19" s="122" t="n">
        <f aca="false">R19+Y19</f>
        <v>0</v>
      </c>
      <c r="AC19" s="114" t="n">
        <f aca="false">S19+V19+Z19</f>
        <v>0</v>
      </c>
      <c r="AD19" s="124" t="n">
        <f aca="false">T19+W19+AA19</f>
        <v>0</v>
      </c>
    </row>
    <row r="20" customFormat="false" ht="21.9" hidden="false" customHeight="true" outlineLevel="0" collapsed="false">
      <c r="A20" s="27" t="s">
        <v>50</v>
      </c>
      <c r="B20" s="125" t="n">
        <v>0</v>
      </c>
      <c r="C20" s="119" t="n">
        <v>0</v>
      </c>
      <c r="D20" s="134" t="n">
        <v>0</v>
      </c>
      <c r="E20" s="120" t="n">
        <v>0</v>
      </c>
      <c r="F20" s="117" t="n">
        <v>0</v>
      </c>
      <c r="G20" s="119" t="n">
        <v>0</v>
      </c>
      <c r="H20" s="134" t="n">
        <v>0</v>
      </c>
      <c r="I20" s="120" t="n">
        <v>0</v>
      </c>
      <c r="J20" s="113" t="n">
        <f aca="false">B20+F20</f>
        <v>0</v>
      </c>
      <c r="K20" s="114" t="n">
        <f aca="false">C20+G20</f>
        <v>0</v>
      </c>
      <c r="L20" s="115" t="n">
        <f aca="false">D20+H20</f>
        <v>0</v>
      </c>
      <c r="M20" s="116" t="n">
        <v>0</v>
      </c>
      <c r="N20" s="117" t="n">
        <v>876</v>
      </c>
      <c r="O20" s="118" t="n">
        <v>629</v>
      </c>
      <c r="P20" s="119" t="n">
        <v>32338.8</v>
      </c>
      <c r="Q20" s="120" t="n">
        <v>0</v>
      </c>
      <c r="R20" s="121" t="n">
        <f aca="false">J20+N20</f>
        <v>876</v>
      </c>
      <c r="S20" s="114" t="n">
        <f aca="false">K20+O20</f>
        <v>629</v>
      </c>
      <c r="T20" s="122" t="n">
        <f aca="false">L20+P20</f>
        <v>32338.8</v>
      </c>
      <c r="U20" s="116" t="n">
        <f aca="false">T20/AD20</f>
        <v>0.599169580176645</v>
      </c>
      <c r="V20" s="119" t="n">
        <v>1498</v>
      </c>
      <c r="W20" s="134" t="n">
        <v>21633.9</v>
      </c>
      <c r="X20" s="132" t="n">
        <f aca="false">W20/AD20</f>
        <v>0.400830419823355</v>
      </c>
      <c r="Y20" s="43" t="n">
        <v>0</v>
      </c>
      <c r="Z20" s="42" t="n">
        <v>0</v>
      </c>
      <c r="AA20" s="131" t="n">
        <v>0</v>
      </c>
      <c r="AB20" s="122" t="n">
        <f aca="false">R20+Y20</f>
        <v>876</v>
      </c>
      <c r="AC20" s="114" t="n">
        <f aca="false">S20+V20+Z20</f>
        <v>2127</v>
      </c>
      <c r="AD20" s="124" t="n">
        <f aca="false">T20+W20+AA20</f>
        <v>53972.7</v>
      </c>
    </row>
    <row r="21" customFormat="false" ht="21.9" hidden="false" customHeight="true" outlineLevel="0" collapsed="false">
      <c r="A21" s="27" t="s">
        <v>21</v>
      </c>
      <c r="B21" s="125" t="n">
        <v>3427</v>
      </c>
      <c r="C21" s="119" t="n">
        <v>3427</v>
      </c>
      <c r="D21" s="134" t="n">
        <v>98870.5</v>
      </c>
      <c r="E21" s="120" t="n">
        <f aca="false">D21/L21</f>
        <v>0.955521644335516</v>
      </c>
      <c r="F21" s="117" t="n">
        <v>90</v>
      </c>
      <c r="G21" s="119" t="n">
        <v>90</v>
      </c>
      <c r="H21" s="134" t="n">
        <v>4602.3</v>
      </c>
      <c r="I21" s="120" t="n">
        <f aca="false">H21/L21</f>
        <v>0.0444783556644838</v>
      </c>
      <c r="J21" s="113" t="n">
        <f aca="false">B21+F21</f>
        <v>3517</v>
      </c>
      <c r="K21" s="114" t="n">
        <f aca="false">C21+G21</f>
        <v>3517</v>
      </c>
      <c r="L21" s="115" t="n">
        <f aca="false">D21+H21</f>
        <v>103472.8</v>
      </c>
      <c r="M21" s="116" t="n">
        <f aca="false">L21/T21</f>
        <v>0.60295320785502</v>
      </c>
      <c r="N21" s="117" t="n">
        <v>821</v>
      </c>
      <c r="O21" s="118" t="n">
        <v>479</v>
      </c>
      <c r="P21" s="119" t="n">
        <v>68137.2</v>
      </c>
      <c r="Q21" s="120" t="n">
        <f aca="false">P21/T21</f>
        <v>0.39704679214498</v>
      </c>
      <c r="R21" s="121" t="n">
        <f aca="false">J21+N21</f>
        <v>4338</v>
      </c>
      <c r="S21" s="114" t="n">
        <f aca="false">K21+O21</f>
        <v>3996</v>
      </c>
      <c r="T21" s="122" t="n">
        <f aca="false">L21+P21</f>
        <v>171610</v>
      </c>
      <c r="U21" s="116" t="n">
        <f aca="false">T21/AD21</f>
        <v>0.727236513960136</v>
      </c>
      <c r="V21" s="119" t="n">
        <v>662</v>
      </c>
      <c r="W21" s="134" t="n">
        <v>64365.5</v>
      </c>
      <c r="X21" s="132" t="n">
        <f aca="false">W21/AD21</f>
        <v>0.272763486039864</v>
      </c>
      <c r="Y21" s="43" t="n">
        <v>22</v>
      </c>
      <c r="Z21" s="42" t="n">
        <v>0</v>
      </c>
      <c r="AA21" s="131" t="n">
        <v>0</v>
      </c>
      <c r="AB21" s="122" t="n">
        <f aca="false">R21+Y21</f>
        <v>4360</v>
      </c>
      <c r="AC21" s="114" t="n">
        <f aca="false">S21+V21+Z21</f>
        <v>4658</v>
      </c>
      <c r="AD21" s="124" t="n">
        <f aca="false">T21+W21+AA21</f>
        <v>235975.5</v>
      </c>
    </row>
    <row r="22" customFormat="false" ht="21.9" hidden="false" customHeight="true" outlineLevel="0" collapsed="false">
      <c r="A22" s="27" t="s">
        <v>22</v>
      </c>
      <c r="B22" s="125" t="n">
        <v>1085</v>
      </c>
      <c r="C22" s="119" t="n">
        <v>1085</v>
      </c>
      <c r="D22" s="134" t="n">
        <v>31848.2</v>
      </c>
      <c r="E22" s="120" t="n">
        <f aca="false">D22/L22</f>
        <v>0.842473653024083</v>
      </c>
      <c r="F22" s="117" t="n">
        <v>185</v>
      </c>
      <c r="G22" s="119" t="n">
        <v>185</v>
      </c>
      <c r="H22" s="134" t="n">
        <v>5955</v>
      </c>
      <c r="I22" s="120" t="n">
        <f aca="false">H22/L22</f>
        <v>0.157526346975917</v>
      </c>
      <c r="J22" s="113" t="n">
        <f aca="false">B22+F22</f>
        <v>1270</v>
      </c>
      <c r="K22" s="114" t="n">
        <f aca="false">C22+G22</f>
        <v>1270</v>
      </c>
      <c r="L22" s="115" t="n">
        <f aca="false">D22+H22</f>
        <v>37803.2</v>
      </c>
      <c r="M22" s="116" t="n">
        <f aca="false">L22/T22</f>
        <v>0.610179777965013</v>
      </c>
      <c r="N22" s="117" t="n">
        <v>159</v>
      </c>
      <c r="O22" s="118" t="n">
        <v>159</v>
      </c>
      <c r="P22" s="119" t="n">
        <v>24151</v>
      </c>
      <c r="Q22" s="120" t="n">
        <f aca="false">P22/T22</f>
        <v>0.389820222034987</v>
      </c>
      <c r="R22" s="121" t="n">
        <f aca="false">J22+N22</f>
        <v>1429</v>
      </c>
      <c r="S22" s="114" t="n">
        <f aca="false">K22+O22</f>
        <v>1429</v>
      </c>
      <c r="T22" s="122" t="n">
        <f aca="false">L22+P22</f>
        <v>61954.2</v>
      </c>
      <c r="U22" s="116" t="n">
        <f aca="false">T22/AD22</f>
        <v>0.714960648094722</v>
      </c>
      <c r="V22" s="119" t="n">
        <v>286</v>
      </c>
      <c r="W22" s="134" t="n">
        <v>24699.8</v>
      </c>
      <c r="X22" s="132" t="n">
        <f aca="false">W22/AD22</f>
        <v>0.285039351905278</v>
      </c>
      <c r="Y22" s="43" t="n">
        <v>0</v>
      </c>
      <c r="Z22" s="42" t="n">
        <v>0</v>
      </c>
      <c r="AA22" s="131" t="n">
        <v>0</v>
      </c>
      <c r="AB22" s="122" t="n">
        <f aca="false">R22+Y22</f>
        <v>1429</v>
      </c>
      <c r="AC22" s="114" t="n">
        <f aca="false">S22+V22+Z22</f>
        <v>1715</v>
      </c>
      <c r="AD22" s="124" t="n">
        <f aca="false">T22+W22+AA22</f>
        <v>86654</v>
      </c>
    </row>
    <row r="23" customFormat="false" ht="21.9" hidden="false" customHeight="true" outlineLevel="0" collapsed="false">
      <c r="A23" s="27" t="s">
        <v>23</v>
      </c>
      <c r="B23" s="125" t="n">
        <v>5694</v>
      </c>
      <c r="C23" s="119" t="n">
        <v>3054</v>
      </c>
      <c r="D23" s="134" t="n">
        <v>185841.9</v>
      </c>
      <c r="E23" s="120" t="n">
        <f aca="false">D23/L23</f>
        <v>0.997026788570866</v>
      </c>
      <c r="F23" s="117" t="n">
        <v>12</v>
      </c>
      <c r="G23" s="119" t="n">
        <v>12</v>
      </c>
      <c r="H23" s="134" t="n">
        <v>554.195</v>
      </c>
      <c r="I23" s="120" t="n">
        <f aca="false">H23/L23</f>
        <v>0.00297321142913429</v>
      </c>
      <c r="J23" s="113" t="n">
        <f aca="false">B23+F23</f>
        <v>5706</v>
      </c>
      <c r="K23" s="114" t="n">
        <f aca="false">C23+G23</f>
        <v>3066</v>
      </c>
      <c r="L23" s="115" t="n">
        <f aca="false">D23+H23</f>
        <v>186396.095</v>
      </c>
      <c r="M23" s="116" t="n">
        <f aca="false">L23/T23</f>
        <v>0.663055234351804</v>
      </c>
      <c r="N23" s="117" t="n">
        <v>565</v>
      </c>
      <c r="O23" s="118" t="n">
        <v>565</v>
      </c>
      <c r="P23" s="119" t="n">
        <v>94720.9</v>
      </c>
      <c r="Q23" s="120" t="n">
        <f aca="false">P23/T23</f>
        <v>0.336944765648196</v>
      </c>
      <c r="R23" s="121" t="n">
        <f aca="false">J23+N23</f>
        <v>6271</v>
      </c>
      <c r="S23" s="114" t="n">
        <f aca="false">K23+O23</f>
        <v>3631</v>
      </c>
      <c r="T23" s="122" t="n">
        <f aca="false">L23+P23</f>
        <v>281116.995</v>
      </c>
      <c r="U23" s="116" t="n">
        <f aca="false">T23/AD23</f>
        <v>0.714620174948322</v>
      </c>
      <c r="V23" s="119" t="n">
        <v>822</v>
      </c>
      <c r="W23" s="134" t="n">
        <v>112338.6</v>
      </c>
      <c r="X23" s="132" t="n">
        <f aca="false">W23/AD23</f>
        <v>0.285573022667838</v>
      </c>
      <c r="Y23" s="43" t="n">
        <v>577</v>
      </c>
      <c r="Z23" s="42" t="n">
        <v>0</v>
      </c>
      <c r="AA23" s="131" t="n">
        <v>-76</v>
      </c>
      <c r="AB23" s="122" t="n">
        <f aca="false">R23+Y23</f>
        <v>6848</v>
      </c>
      <c r="AC23" s="114" t="n">
        <f aca="false">S23+V23+Z23</f>
        <v>4453</v>
      </c>
      <c r="AD23" s="124" t="n">
        <f aca="false">T23+W23+AA23</f>
        <v>393379.595</v>
      </c>
    </row>
    <row r="24" customFormat="false" ht="21.9" hidden="false" customHeight="true" outlineLevel="0" collapsed="false">
      <c r="A24" s="27" t="s">
        <v>24</v>
      </c>
      <c r="B24" s="125" t="n">
        <v>0</v>
      </c>
      <c r="C24" s="119" t="n">
        <v>0</v>
      </c>
      <c r="D24" s="134" t="n">
        <v>0</v>
      </c>
      <c r="E24" s="120" t="n">
        <v>0</v>
      </c>
      <c r="F24" s="117" t="n">
        <v>0</v>
      </c>
      <c r="G24" s="119" t="n">
        <v>0</v>
      </c>
      <c r="H24" s="134" t="n">
        <v>0</v>
      </c>
      <c r="I24" s="120" t="n">
        <v>0</v>
      </c>
      <c r="J24" s="113" t="n">
        <f aca="false">B24+F24</f>
        <v>0</v>
      </c>
      <c r="K24" s="114" t="n">
        <f aca="false">C24+G24</f>
        <v>0</v>
      </c>
      <c r="L24" s="115" t="n">
        <f aca="false">D24+H24</f>
        <v>0</v>
      </c>
      <c r="M24" s="116" t="n">
        <v>0</v>
      </c>
      <c r="N24" s="117" t="n">
        <v>0</v>
      </c>
      <c r="O24" s="118" t="n">
        <v>0</v>
      </c>
      <c r="P24" s="119" t="n">
        <v>0</v>
      </c>
      <c r="Q24" s="120" t="n">
        <v>0</v>
      </c>
      <c r="R24" s="121" t="n">
        <f aca="false">J24+N24</f>
        <v>0</v>
      </c>
      <c r="S24" s="114" t="n">
        <f aca="false">K24+O24</f>
        <v>0</v>
      </c>
      <c r="T24" s="122" t="n">
        <f aca="false">L24+P24</f>
        <v>0</v>
      </c>
      <c r="U24" s="116" t="n">
        <f aca="false">T24/AD24</f>
        <v>0</v>
      </c>
      <c r="V24" s="119" t="n">
        <v>50</v>
      </c>
      <c r="W24" s="134" t="n">
        <v>6801</v>
      </c>
      <c r="X24" s="132" t="n">
        <f aca="false">W24/AD24</f>
        <v>1</v>
      </c>
      <c r="Y24" s="43" t="n">
        <v>0</v>
      </c>
      <c r="Z24" s="42" t="n">
        <v>0</v>
      </c>
      <c r="AA24" s="131" t="n">
        <v>0</v>
      </c>
      <c r="AB24" s="122" t="n">
        <f aca="false">R24+Y24</f>
        <v>0</v>
      </c>
      <c r="AC24" s="114" t="n">
        <f aca="false">S24+V24+Z24</f>
        <v>50</v>
      </c>
      <c r="AD24" s="124" t="n">
        <f aca="false">T24+W24+AA24</f>
        <v>6801</v>
      </c>
    </row>
    <row r="25" customFormat="false" ht="21.9" hidden="false" customHeight="true" outlineLevel="0" collapsed="false">
      <c r="A25" s="27" t="s">
        <v>25</v>
      </c>
      <c r="B25" s="125" t="n">
        <v>0</v>
      </c>
      <c r="C25" s="119" t="n">
        <v>0</v>
      </c>
      <c r="D25" s="134" t="n">
        <v>0</v>
      </c>
      <c r="E25" s="120" t="n">
        <v>0</v>
      </c>
      <c r="F25" s="117" t="n">
        <v>0</v>
      </c>
      <c r="G25" s="119" t="n">
        <v>0</v>
      </c>
      <c r="H25" s="134" t="n">
        <v>0</v>
      </c>
      <c r="I25" s="120" t="n">
        <v>0</v>
      </c>
      <c r="J25" s="113" t="n">
        <f aca="false">B25+F25</f>
        <v>0</v>
      </c>
      <c r="K25" s="114" t="n">
        <f aca="false">C25+G25</f>
        <v>0</v>
      </c>
      <c r="L25" s="115" t="n">
        <f aca="false">D25+H25</f>
        <v>0</v>
      </c>
      <c r="M25" s="116" t="n">
        <v>0</v>
      </c>
      <c r="N25" s="117" t="n">
        <v>41</v>
      </c>
      <c r="O25" s="118" t="n">
        <v>17</v>
      </c>
      <c r="P25" s="119" t="n">
        <v>1791.212</v>
      </c>
      <c r="Q25" s="120" t="n">
        <v>0</v>
      </c>
      <c r="R25" s="121" t="n">
        <f aca="false">J25+N25</f>
        <v>41</v>
      </c>
      <c r="S25" s="114" t="n">
        <f aca="false">K25+O25</f>
        <v>17</v>
      </c>
      <c r="T25" s="122" t="n">
        <f aca="false">L25+P25</f>
        <v>1791.212</v>
      </c>
      <c r="U25" s="116" t="n">
        <f aca="false">T25/AD25</f>
        <v>0.043565503172475</v>
      </c>
      <c r="V25" s="119" t="n">
        <v>367</v>
      </c>
      <c r="W25" s="134" t="n">
        <v>39324.163</v>
      </c>
      <c r="X25" s="120" t="n">
        <f aca="false">W25/AD25</f>
        <v>0.956434496827525</v>
      </c>
      <c r="Y25" s="119" t="n">
        <v>0</v>
      </c>
      <c r="Z25" s="163" t="n">
        <v>0</v>
      </c>
      <c r="AA25" s="123" t="n">
        <v>0</v>
      </c>
      <c r="AB25" s="122" t="n">
        <f aca="false">R25+Y25</f>
        <v>41</v>
      </c>
      <c r="AC25" s="114" t="n">
        <f aca="false">S25+V25+Z25</f>
        <v>384</v>
      </c>
      <c r="AD25" s="124" t="n">
        <f aca="false">T25+W25+AA25</f>
        <v>41115.375</v>
      </c>
    </row>
    <row r="26" customFormat="false" ht="21.9" hidden="false" customHeight="true" outlineLevel="0" collapsed="false">
      <c r="A26" s="27" t="s">
        <v>26</v>
      </c>
      <c r="B26" s="125" t="n">
        <v>0</v>
      </c>
      <c r="C26" s="119" t="n">
        <v>0</v>
      </c>
      <c r="D26" s="134" t="n">
        <v>0</v>
      </c>
      <c r="E26" s="120" t="n">
        <v>0</v>
      </c>
      <c r="F26" s="117" t="n">
        <v>0</v>
      </c>
      <c r="G26" s="119" t="n">
        <v>0</v>
      </c>
      <c r="H26" s="134" t="n">
        <v>0</v>
      </c>
      <c r="I26" s="120" t="n">
        <v>0</v>
      </c>
      <c r="J26" s="113" t="n">
        <f aca="false">B26+F26</f>
        <v>0</v>
      </c>
      <c r="K26" s="114" t="n">
        <f aca="false">C26+G26</f>
        <v>0</v>
      </c>
      <c r="L26" s="115" t="n">
        <f aca="false">D26+H26</f>
        <v>0</v>
      </c>
      <c r="M26" s="116" t="n">
        <v>0</v>
      </c>
      <c r="N26" s="117" t="n">
        <v>0</v>
      </c>
      <c r="O26" s="118" t="n">
        <v>0</v>
      </c>
      <c r="P26" s="119" t="n">
        <v>0</v>
      </c>
      <c r="Q26" s="120" t="n">
        <v>0</v>
      </c>
      <c r="R26" s="121" t="n">
        <f aca="false">J26+N26</f>
        <v>0</v>
      </c>
      <c r="S26" s="114" t="n">
        <f aca="false">K26+O26</f>
        <v>0</v>
      </c>
      <c r="T26" s="122" t="n">
        <f aca="false">L26+P26</f>
        <v>0</v>
      </c>
      <c r="U26" s="116" t="n">
        <v>0</v>
      </c>
      <c r="V26" s="119" t="n">
        <v>0</v>
      </c>
      <c r="W26" s="134" t="n">
        <v>0</v>
      </c>
      <c r="X26" s="132" t="n">
        <v>0</v>
      </c>
      <c r="Y26" s="43" t="n">
        <v>0</v>
      </c>
      <c r="Z26" s="42" t="n">
        <v>0</v>
      </c>
      <c r="AA26" s="131" t="n">
        <v>0</v>
      </c>
      <c r="AB26" s="122" t="n">
        <v>0</v>
      </c>
      <c r="AC26" s="114" t="n">
        <v>1250</v>
      </c>
      <c r="AD26" s="124" t="n">
        <v>88587.261</v>
      </c>
    </row>
    <row r="27" customFormat="false" ht="21.9" hidden="false" customHeight="true" outlineLevel="0" collapsed="false">
      <c r="A27" s="27" t="s">
        <v>27</v>
      </c>
      <c r="B27" s="125" t="n">
        <v>3194</v>
      </c>
      <c r="C27" s="119" t="n">
        <v>1814</v>
      </c>
      <c r="D27" s="134" t="n">
        <v>94831.2</v>
      </c>
      <c r="E27" s="120" t="n">
        <f aca="false">D27/L27</f>
        <v>0.908942953840314</v>
      </c>
      <c r="F27" s="117" t="n">
        <v>191</v>
      </c>
      <c r="G27" s="119" t="n">
        <v>189</v>
      </c>
      <c r="H27" s="134" t="n">
        <v>9500.1</v>
      </c>
      <c r="I27" s="120" t="n">
        <f aca="false">H27/L27</f>
        <v>0.0910570461596856</v>
      </c>
      <c r="J27" s="113" t="n">
        <f aca="false">B27+F27</f>
        <v>3385</v>
      </c>
      <c r="K27" s="114" t="n">
        <f aca="false">C27+G27</f>
        <v>2003</v>
      </c>
      <c r="L27" s="115" t="n">
        <f aca="false">D27+H27</f>
        <v>104331.3</v>
      </c>
      <c r="M27" s="116" t="n">
        <f aca="false">L27/T27</f>
        <v>0.633137825462953</v>
      </c>
      <c r="N27" s="117" t="n">
        <v>731</v>
      </c>
      <c r="O27" s="118" t="n">
        <v>383</v>
      </c>
      <c r="P27" s="119" t="n">
        <v>60453.2</v>
      </c>
      <c r="Q27" s="120" t="n">
        <f aca="false">P27/T27</f>
        <v>0.366862174537047</v>
      </c>
      <c r="R27" s="121" t="n">
        <f aca="false">J27+N27</f>
        <v>4116</v>
      </c>
      <c r="S27" s="114" t="n">
        <f aca="false">K27+O27</f>
        <v>2386</v>
      </c>
      <c r="T27" s="122" t="n">
        <f aca="false">L27+P27</f>
        <v>164784.5</v>
      </c>
      <c r="U27" s="116" t="n">
        <f aca="false">T27/AD27</f>
        <v>0.722943552013618</v>
      </c>
      <c r="V27" s="119" t="n">
        <v>631</v>
      </c>
      <c r="W27" s="134" t="n">
        <v>63150.6</v>
      </c>
      <c r="X27" s="132" t="n">
        <f aca="false">W27/AD27</f>
        <v>0.27705469310397</v>
      </c>
      <c r="Y27" s="43" t="n">
        <v>0</v>
      </c>
      <c r="Z27" s="42" t="n">
        <v>0</v>
      </c>
      <c r="AA27" s="131" t="n">
        <v>0.4</v>
      </c>
      <c r="AB27" s="122" t="n">
        <f aca="false">R27+Y27</f>
        <v>4116</v>
      </c>
      <c r="AC27" s="114" t="n">
        <f aca="false">S27+V27+Z27</f>
        <v>3017</v>
      </c>
      <c r="AD27" s="124" t="n">
        <f aca="false">T27+W27+AA27</f>
        <v>227935.5</v>
      </c>
    </row>
    <row r="28" customFormat="false" ht="21.9" hidden="false" customHeight="true" outlineLevel="0" collapsed="false">
      <c r="A28" s="27" t="s">
        <v>28</v>
      </c>
      <c r="B28" s="125" t="n">
        <v>516</v>
      </c>
      <c r="C28" s="119" t="n">
        <v>477</v>
      </c>
      <c r="D28" s="134" t="n">
        <v>13915</v>
      </c>
      <c r="E28" s="120" t="n">
        <f aca="false">D28/L28</f>
        <v>0.931454581966664</v>
      </c>
      <c r="F28" s="117" t="n">
        <v>17</v>
      </c>
      <c r="G28" s="119" t="n">
        <v>17</v>
      </c>
      <c r="H28" s="134" t="n">
        <v>1024</v>
      </c>
      <c r="I28" s="120" t="n">
        <f aca="false">H28/L28</f>
        <v>0.0685454180333356</v>
      </c>
      <c r="J28" s="113" t="n">
        <f aca="false">B28+F28</f>
        <v>533</v>
      </c>
      <c r="K28" s="114" t="n">
        <f aca="false">C28+G28</f>
        <v>494</v>
      </c>
      <c r="L28" s="115" t="n">
        <f aca="false">D28+H28</f>
        <v>14939</v>
      </c>
      <c r="M28" s="116" t="n">
        <f aca="false">L28/T28</f>
        <v>0.379904890267782</v>
      </c>
      <c r="N28" s="117" t="n">
        <v>278</v>
      </c>
      <c r="O28" s="118" t="n">
        <v>220</v>
      </c>
      <c r="P28" s="119" t="n">
        <v>24384</v>
      </c>
      <c r="Q28" s="120" t="n">
        <f aca="false">P28/T28</f>
        <v>0.620095109732218</v>
      </c>
      <c r="R28" s="121" t="n">
        <f aca="false">J28+N28</f>
        <v>811</v>
      </c>
      <c r="S28" s="114" t="n">
        <f aca="false">K28+O28</f>
        <v>714</v>
      </c>
      <c r="T28" s="122" t="n">
        <f aca="false">L28+P28</f>
        <v>39323</v>
      </c>
      <c r="U28" s="116" t="n">
        <f aca="false">T28/AD28</f>
        <v>0.819621902161452</v>
      </c>
      <c r="V28" s="119" t="n">
        <v>105</v>
      </c>
      <c r="W28" s="134" t="n">
        <v>8654</v>
      </c>
      <c r="X28" s="132" t="n">
        <f aca="false">W28/AD28</f>
        <v>0.180378097838548</v>
      </c>
      <c r="Y28" s="43" t="n">
        <v>0</v>
      </c>
      <c r="Z28" s="42" t="n">
        <v>0</v>
      </c>
      <c r="AA28" s="131" t="n">
        <v>0</v>
      </c>
      <c r="AB28" s="122" t="n">
        <f aca="false">R28+Y28</f>
        <v>811</v>
      </c>
      <c r="AC28" s="114" t="n">
        <f aca="false">S28+V28+Z28</f>
        <v>819</v>
      </c>
      <c r="AD28" s="124" t="n">
        <f aca="false">T28+W28+AA28</f>
        <v>47977</v>
      </c>
    </row>
    <row r="29" customFormat="false" ht="21.9" hidden="false" customHeight="true" outlineLevel="0" collapsed="false">
      <c r="A29" s="27" t="s">
        <v>29</v>
      </c>
      <c r="B29" s="125" t="n">
        <v>2397</v>
      </c>
      <c r="C29" s="119" t="n">
        <v>1151</v>
      </c>
      <c r="D29" s="134" t="n">
        <v>71311.45</v>
      </c>
      <c r="E29" s="120" t="n">
        <f aca="false">D29/L29</f>
        <v>0.96962422556392</v>
      </c>
      <c r="F29" s="117" t="n">
        <v>27</v>
      </c>
      <c r="G29" s="119" t="n">
        <v>27</v>
      </c>
      <c r="H29" s="134" t="n">
        <v>2234</v>
      </c>
      <c r="I29" s="120" t="n">
        <f aca="false">H29/L29</f>
        <v>0.03037577443608</v>
      </c>
      <c r="J29" s="113" t="n">
        <f aca="false">B29+F29</f>
        <v>2424</v>
      </c>
      <c r="K29" s="114" t="n">
        <f aca="false">C29+G29</f>
        <v>1178</v>
      </c>
      <c r="L29" s="115" t="n">
        <f aca="false">D29+H29</f>
        <v>73545.45</v>
      </c>
      <c r="M29" s="116" t="n">
        <f aca="false">L29/T29</f>
        <v>0.642931511974739</v>
      </c>
      <c r="N29" s="117" t="n">
        <v>443</v>
      </c>
      <c r="O29" s="118" t="n">
        <v>268</v>
      </c>
      <c r="P29" s="119" t="n">
        <v>40845.35</v>
      </c>
      <c r="Q29" s="120" t="n">
        <f aca="false">P29/T29</f>
        <v>0.357068488025261</v>
      </c>
      <c r="R29" s="121" t="n">
        <f aca="false">J29+N29</f>
        <v>2867</v>
      </c>
      <c r="S29" s="114" t="n">
        <f aca="false">K29+O29</f>
        <v>1446</v>
      </c>
      <c r="T29" s="122" t="n">
        <f aca="false">L29+P29</f>
        <v>114390.8</v>
      </c>
      <c r="U29" s="116" t="n">
        <f aca="false">T29/AD29</f>
        <v>0.679290369512612</v>
      </c>
      <c r="V29" s="119" t="n">
        <v>378</v>
      </c>
      <c r="W29" s="134" t="n">
        <v>54038.7</v>
      </c>
      <c r="X29" s="120" t="n">
        <f aca="false">W29/AD29</f>
        <v>0.320899657061417</v>
      </c>
      <c r="Y29" s="119" t="n">
        <v>0</v>
      </c>
      <c r="Z29" s="163" t="n">
        <v>0</v>
      </c>
      <c r="AA29" s="123" t="n">
        <v>-32</v>
      </c>
      <c r="AB29" s="122" t="n">
        <f aca="false">R29+Y29</f>
        <v>2867</v>
      </c>
      <c r="AC29" s="114" t="n">
        <f aca="false">S29+V29+Z29</f>
        <v>1824</v>
      </c>
      <c r="AD29" s="124" t="n">
        <f aca="false">T29+W29+AA29</f>
        <v>168397.5</v>
      </c>
    </row>
    <row r="30" customFormat="false" ht="21.9" hidden="false" customHeight="true" outlineLevel="0" collapsed="false">
      <c r="A30" s="136" t="s">
        <v>30</v>
      </c>
      <c r="B30" s="164" t="n">
        <v>2270</v>
      </c>
      <c r="C30" s="139" t="n">
        <v>1883</v>
      </c>
      <c r="D30" s="140" t="n">
        <v>60119</v>
      </c>
      <c r="E30" s="137" t="n">
        <f aca="false">D30/L30</f>
        <v>0.95808698146584</v>
      </c>
      <c r="F30" s="138" t="n">
        <v>46</v>
      </c>
      <c r="G30" s="139" t="n">
        <v>47</v>
      </c>
      <c r="H30" s="140" t="n">
        <v>2630</v>
      </c>
      <c r="I30" s="120" t="n">
        <f aca="false">H30/L30</f>
        <v>0.0419130185341599</v>
      </c>
      <c r="J30" s="141" t="n">
        <f aca="false">B30+F30</f>
        <v>2316</v>
      </c>
      <c r="K30" s="142" t="n">
        <f aca="false">C30+G30</f>
        <v>1930</v>
      </c>
      <c r="L30" s="143" t="n">
        <f aca="false">D30+H30</f>
        <v>62749</v>
      </c>
      <c r="M30" s="144" t="n">
        <f aca="false">L30/T30</f>
        <v>0.738666729449434</v>
      </c>
      <c r="N30" s="138" t="n">
        <v>123</v>
      </c>
      <c r="O30" s="145" t="n">
        <v>123</v>
      </c>
      <c r="P30" s="139" t="n">
        <v>22200</v>
      </c>
      <c r="Q30" s="120" t="n">
        <f aca="false">P30/T30</f>
        <v>0.261333270550566</v>
      </c>
      <c r="R30" s="146" t="n">
        <f aca="false">J30+N30</f>
        <v>2439</v>
      </c>
      <c r="S30" s="142" t="n">
        <f aca="false">K30+O30</f>
        <v>2053</v>
      </c>
      <c r="T30" s="147" t="n">
        <f aca="false">L30+P30</f>
        <v>84949</v>
      </c>
      <c r="U30" s="144" t="n">
        <f aca="false">T30/AD30</f>
        <v>0.605912981455064</v>
      </c>
      <c r="V30" s="139" t="n">
        <v>571</v>
      </c>
      <c r="W30" s="140" t="n">
        <v>55251</v>
      </c>
      <c r="X30" s="137" t="n">
        <f aca="false">W30/AD30</f>
        <v>0.394087018544936</v>
      </c>
      <c r="Y30" s="139" t="n">
        <v>0</v>
      </c>
      <c r="Z30" s="165" t="n">
        <v>0</v>
      </c>
      <c r="AA30" s="166" t="n">
        <v>0</v>
      </c>
      <c r="AB30" s="147" t="n">
        <f aca="false">R30+Y30</f>
        <v>2439</v>
      </c>
      <c r="AC30" s="142" t="n">
        <f aca="false">S30+V30+Z30</f>
        <v>2624</v>
      </c>
      <c r="AD30" s="148" t="n">
        <f aca="false">T30+W30+AA30</f>
        <v>140200</v>
      </c>
    </row>
    <row r="31" customFormat="false" ht="33" hidden="false" customHeight="true" outlineLevel="0" collapsed="false">
      <c r="A31" s="52" t="s">
        <v>31</v>
      </c>
      <c r="B31" s="56" t="n">
        <f aca="false">SUM(B17:B30)</f>
        <v>19113</v>
      </c>
      <c r="C31" s="149" t="n">
        <f aca="false">SUM(C17:C30)</f>
        <v>13272</v>
      </c>
      <c r="D31" s="150" t="n">
        <f aca="false">SUM(D17:D30)</f>
        <v>572470.25</v>
      </c>
      <c r="E31" s="151" t="n">
        <f aca="false">D31/L31</f>
        <v>0.95513454837044</v>
      </c>
      <c r="F31" s="60" t="n">
        <f aca="false">SUM(F17:F30)</f>
        <v>577</v>
      </c>
      <c r="G31" s="149" t="n">
        <f aca="false">SUM(G17:G30)</f>
        <v>576</v>
      </c>
      <c r="H31" s="150" t="n">
        <f aca="false">SUM(H17:H30)</f>
        <v>26890.595</v>
      </c>
      <c r="I31" s="151" t="n">
        <f aca="false">H31/L31</f>
        <v>0.0448654516295605</v>
      </c>
      <c r="J31" s="152" t="n">
        <f aca="false">SUM(J17:J30)</f>
        <v>19690</v>
      </c>
      <c r="K31" s="153" t="n">
        <f aca="false">SUM(K17:K30)</f>
        <v>13848</v>
      </c>
      <c r="L31" s="150" t="n">
        <f aca="false">SUM(L17:L30)</f>
        <v>599360.845</v>
      </c>
      <c r="M31" s="151" t="n">
        <f aca="false">L31/T31</f>
        <v>0.615138213154116</v>
      </c>
      <c r="N31" s="60" t="n">
        <f aca="false">SUM(N17:N30)</f>
        <v>4097</v>
      </c>
      <c r="O31" s="154" t="n">
        <f aca="false">SUM(O17:O30)</f>
        <v>2895</v>
      </c>
      <c r="P31" s="149" t="n">
        <f aca="false">SUM(P17:P30)</f>
        <v>374990.662</v>
      </c>
      <c r="Q31" s="151" t="n">
        <f aca="false">P31/T31</f>
        <v>0.384861786845884</v>
      </c>
      <c r="R31" s="60" t="n">
        <f aca="false">SUM(R17:R30)</f>
        <v>23787</v>
      </c>
      <c r="S31" s="153" t="n">
        <f aca="false">SUM(S17:S30)</f>
        <v>16743</v>
      </c>
      <c r="T31" s="149" t="n">
        <f aca="false">SUM(T17:T30)</f>
        <v>974351.507</v>
      </c>
      <c r="U31" s="151" t="n">
        <f aca="false">T31/AD31</f>
        <v>0.641783508678612</v>
      </c>
      <c r="V31" s="149" t="n">
        <f aca="false">SUM(V17:V30)</f>
        <v>5450</v>
      </c>
      <c r="W31" s="150" t="n">
        <f aca="false">SUM(W17:W30)</f>
        <v>455362.263</v>
      </c>
      <c r="X31" s="151" t="n">
        <f aca="false">W31/AD31</f>
        <v>0.2999369208837</v>
      </c>
      <c r="Y31" s="149" t="n">
        <f aca="false">SUM(Y17:Y30)</f>
        <v>599</v>
      </c>
      <c r="Z31" s="153" t="n">
        <f aca="false">SUM(Z17:Z30)</f>
        <v>0</v>
      </c>
      <c r="AA31" s="59" t="n">
        <f aca="false">SUM(AA17:AA30)</f>
        <v>-107.6</v>
      </c>
      <c r="AB31" s="149" t="n">
        <f aca="false">SUM(AB17:AB30)</f>
        <v>24386</v>
      </c>
      <c r="AC31" s="153" t="n">
        <f aca="false">SUM(AC17:AC30)</f>
        <v>23443</v>
      </c>
      <c r="AD31" s="155" t="n">
        <f aca="false">SUM(AD17:AD30)</f>
        <v>1518193.431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8"/>
      <c r="B33" s="69"/>
      <c r="C33" s="69"/>
      <c r="D33" s="69"/>
      <c r="E33" s="69"/>
      <c r="F33" s="69"/>
    </row>
    <row r="36" customFormat="false" ht="13.2" hidden="false" customHeight="false" outlineLevel="0" collapsed="false">
      <c r="B36" s="156"/>
      <c r="C36" s="156"/>
      <c r="F36" s="156"/>
      <c r="G36" s="156"/>
    </row>
    <row r="37" customFormat="false" ht="13.2" hidden="false" customHeight="false" outlineLevel="0" collapsed="false">
      <c r="F37" s="156"/>
      <c r="G37" s="156"/>
    </row>
  </sheetData>
  <mergeCells count="14">
    <mergeCell ref="A3:AD3"/>
    <mergeCell ref="A7:AD7"/>
    <mergeCell ref="AB11:AD11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Isolinda Damaso</cp:lastModifiedBy>
  <cp:lastPrinted>2022-04-26T17:25:17Z</cp:lastPrinted>
  <dcterms:modified xsi:type="dcterms:W3CDTF">2024-01-31T19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