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</sheets>
  <externalReferences>
    <externalReference r:id="rId5"/>
  </externalReference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FEVEREIRO 2025/ 2024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5</t>
  </si>
  <si>
    <t xml:space="preserve">ANO 2024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FEVEREIRO 2025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FEVEREIRO 2025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LEASING/Estatistica/2025/MENSAL/2025%20-%20Mapas%20trabalho%20Mob.%20e%20Imob.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Trab Mobiliario"/>
      <sheetName val="Mapa Trab Imobiliario"/>
      <sheetName val="Folha2"/>
    </sheetNames>
    <sheetDataSet>
      <sheetData sheetId="0"/>
      <sheetData sheetId="1">
        <row r="9">
          <cell r="BC9">
            <v>-28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6.7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6" min="15" style="0" width="11.28"/>
    <col collapsed="false" customWidth="true" hidden="false" outlineLevel="0" max="17" min="17" style="0" width="9.41"/>
  </cols>
  <sheetData>
    <row r="2" customFormat="false" ht="31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" hidden="false" customHeight="true" outlineLevel="0" collapsed="false">
      <c r="P5" s="5" t="s">
        <v>2</v>
      </c>
      <c r="Q5" s="5"/>
    </row>
    <row r="6" customFormat="false" ht="20.4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5" hidden="false" customHeight="true" outlineLevel="0" collapsed="false">
      <c r="A7" s="6"/>
      <c r="B7" s="9" t="n">
        <v>45689</v>
      </c>
      <c r="C7" s="9"/>
      <c r="D7" s="9"/>
      <c r="E7" s="9" t="n">
        <v>45323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15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5" hidden="false" customHeight="true" outlineLevel="0" collapsed="false">
      <c r="A9" s="18" t="s">
        <v>14</v>
      </c>
      <c r="B9" s="19" t="n">
        <f aca="false">'Quadro 2'!H12</f>
        <v>5</v>
      </c>
      <c r="C9" s="20" t="n">
        <f aca="false">'Quadro 2'!I12</f>
        <v>1195</v>
      </c>
      <c r="D9" s="21" t="n">
        <f aca="false">C9/B9</f>
        <v>239</v>
      </c>
      <c r="E9" s="22" t="n">
        <v>6</v>
      </c>
      <c r="F9" s="23" t="n">
        <v>2355</v>
      </c>
      <c r="G9" s="24" t="n">
        <f aca="false">F9/E9</f>
        <v>392.5</v>
      </c>
      <c r="H9" s="25" t="n">
        <f aca="false">(C9-F9)/F9</f>
        <v>-0.492569002123142</v>
      </c>
      <c r="I9" s="26" t="n">
        <f aca="false">'Quadro 3'!J13</f>
        <v>10</v>
      </c>
      <c r="J9" s="27" t="n">
        <f aca="false">'Quadro 3'!K13</f>
        <v>2313</v>
      </c>
      <c r="K9" s="21" t="n">
        <f aca="false">J9/I9</f>
        <v>231.3</v>
      </c>
      <c r="L9" s="26" t="n">
        <v>8</v>
      </c>
      <c r="M9" s="27" t="n">
        <v>2720</v>
      </c>
      <c r="N9" s="28" t="n">
        <f aca="false">M9/L9</f>
        <v>340</v>
      </c>
      <c r="O9" s="25" t="n">
        <v>1</v>
      </c>
      <c r="P9" s="29" t="n">
        <f aca="false">(I9/$I$16)</f>
        <v>0.040650406504065</v>
      </c>
      <c r="Q9" s="30" t="n">
        <f aca="false">(J9/$J$16)</f>
        <v>0.0217604822867981</v>
      </c>
    </row>
    <row r="10" customFormat="false" ht="24.95" hidden="false" customHeight="true" outlineLevel="0" collapsed="false">
      <c r="A10" s="18" t="s">
        <v>15</v>
      </c>
      <c r="B10" s="19" t="n">
        <f aca="false">'Quadro 2'!H13</f>
        <v>18</v>
      </c>
      <c r="C10" s="20" t="n">
        <f aca="false">'Quadro 2'!I13</f>
        <v>4430</v>
      </c>
      <c r="D10" s="21" t="n">
        <f aca="false">C10/B10</f>
        <v>246.111111111111</v>
      </c>
      <c r="E10" s="22" t="n">
        <v>22</v>
      </c>
      <c r="F10" s="23" t="n">
        <v>5274</v>
      </c>
      <c r="G10" s="24" t="n">
        <f aca="false">F10/E10</f>
        <v>239.727272727273</v>
      </c>
      <c r="H10" s="25" t="n">
        <f aca="false">(C10-F10)/F10</f>
        <v>-0.16003033750474</v>
      </c>
      <c r="I10" s="26" t="n">
        <f aca="false">'Quadro 3'!J14</f>
        <v>34</v>
      </c>
      <c r="J10" s="27" t="n">
        <f aca="false">'Quadro 3'!K14</f>
        <v>13301</v>
      </c>
      <c r="K10" s="21" t="n">
        <f aca="false">J10/I10</f>
        <v>391.205882352941</v>
      </c>
      <c r="L10" s="26" t="n">
        <v>46</v>
      </c>
      <c r="M10" s="27" t="n">
        <v>11331</v>
      </c>
      <c r="N10" s="28" t="n">
        <f aca="false">M10/L10</f>
        <v>246.326086956522</v>
      </c>
      <c r="O10" s="25" t="n">
        <f aca="false">(J10-M10)/M10</f>
        <v>0.173859323978466</v>
      </c>
      <c r="P10" s="29" t="n">
        <f aca="false">(I10/$I$16)</f>
        <v>0.138211382113821</v>
      </c>
      <c r="Q10" s="30" t="n">
        <f aca="false">(J10/$J$16)</f>
        <v>0.12513453302927</v>
      </c>
    </row>
    <row r="11" customFormat="false" ht="24.95" hidden="false" customHeight="true" outlineLevel="0" collapsed="false">
      <c r="A11" s="18" t="s">
        <v>16</v>
      </c>
      <c r="B11" s="19" t="n">
        <f aca="false">'Quadro 2'!H14</f>
        <v>8</v>
      </c>
      <c r="C11" s="20" t="n">
        <f aca="false">'Quadro 2'!I14</f>
        <v>1974</v>
      </c>
      <c r="D11" s="21" t="n">
        <f aca="false">C11/B11</f>
        <v>246.75</v>
      </c>
      <c r="E11" s="22" t="n">
        <v>7</v>
      </c>
      <c r="F11" s="23" t="n">
        <v>2008</v>
      </c>
      <c r="G11" s="24" t="n">
        <f aca="false">F11/E11</f>
        <v>286.857142857143</v>
      </c>
      <c r="H11" s="25" t="n">
        <f aca="false">(C11-F11)/F11</f>
        <v>-0.0169322709163347</v>
      </c>
      <c r="I11" s="26" t="n">
        <f aca="false">'Quadro 3'!J15</f>
        <v>15</v>
      </c>
      <c r="J11" s="27" t="n">
        <f aca="false">'Quadro 3'!K15</f>
        <v>3640</v>
      </c>
      <c r="K11" s="21" t="n">
        <f aca="false">J11/I11</f>
        <v>242.666666666667</v>
      </c>
      <c r="L11" s="26" t="n">
        <v>11</v>
      </c>
      <c r="M11" s="27" t="n">
        <v>2854</v>
      </c>
      <c r="N11" s="28" t="n">
        <f aca="false">M11/L11</f>
        <v>259.454545454545</v>
      </c>
      <c r="O11" s="25" t="n">
        <f aca="false">(J11-M11)/M11</f>
        <v>0.275402943237561</v>
      </c>
      <c r="P11" s="29" t="n">
        <f aca="false">(I11/$I$16)</f>
        <v>0.0609756097560976</v>
      </c>
      <c r="Q11" s="30" t="n">
        <f aca="false">(J11/$J$16)</f>
        <v>0.0342447710868764</v>
      </c>
    </row>
    <row r="12" customFormat="false" ht="24.95" hidden="false" customHeight="true" outlineLevel="0" collapsed="false">
      <c r="A12" s="18" t="s">
        <v>17</v>
      </c>
      <c r="B12" s="19" t="n">
        <f aca="false">'Quadro 2'!H15</f>
        <v>26</v>
      </c>
      <c r="C12" s="20" t="n">
        <f aca="false">'Quadro 2'!I15</f>
        <v>6641.4</v>
      </c>
      <c r="D12" s="21" t="n">
        <f aca="false">C12/B12</f>
        <v>255.438461538462</v>
      </c>
      <c r="E12" s="22" t="n">
        <v>33</v>
      </c>
      <c r="F12" s="23" t="n">
        <v>7166.5</v>
      </c>
      <c r="G12" s="31" t="n">
        <f aca="false">F12/E12</f>
        <v>217.166666666667</v>
      </c>
      <c r="H12" s="25" t="n">
        <f aca="false">(C12-F12)/F12</f>
        <v>-0.0732714714295682</v>
      </c>
      <c r="I12" s="26" t="n">
        <f aca="false">'Quadro 3'!J16</f>
        <v>58</v>
      </c>
      <c r="J12" s="27" t="n">
        <f aca="false">'Quadro 3'!K16</f>
        <v>19441.6</v>
      </c>
      <c r="K12" s="21" t="n">
        <f aca="false">J12/I12</f>
        <v>335.2</v>
      </c>
      <c r="L12" s="26" t="n">
        <v>65</v>
      </c>
      <c r="M12" s="27" t="n">
        <v>18949.4</v>
      </c>
      <c r="N12" s="21" t="n">
        <f aca="false">M12/L12</f>
        <v>291.529230769231</v>
      </c>
      <c r="O12" s="25" t="n">
        <f aca="false">(J12-M12)/M12</f>
        <v>0.0259744371853465</v>
      </c>
      <c r="P12" s="29" t="n">
        <f aca="false">(I12/$I$16)</f>
        <v>0.235772357723577</v>
      </c>
      <c r="Q12" s="30" t="n">
        <f aca="false">(J12/$J$16)</f>
        <v>0.182904709220499</v>
      </c>
    </row>
    <row r="13" customFormat="false" ht="24.95" hidden="false" customHeight="true" outlineLevel="0" collapsed="false">
      <c r="A13" s="18" t="s">
        <v>18</v>
      </c>
      <c r="B13" s="19" t="n">
        <f aca="false">'Quadro 2'!H16</f>
        <v>4</v>
      </c>
      <c r="C13" s="20" t="n">
        <f aca="false">'Quadro 2'!I16</f>
        <v>513.263</v>
      </c>
      <c r="D13" s="21" t="n">
        <f aca="false">C13/B13</f>
        <v>128.31575</v>
      </c>
      <c r="E13" s="22" t="n">
        <v>10</v>
      </c>
      <c r="F13" s="23" t="n">
        <v>3162.451</v>
      </c>
      <c r="G13" s="31" t="n">
        <f aca="false">F13/E13</f>
        <v>316.2451</v>
      </c>
      <c r="H13" s="25" t="n">
        <f aca="false">(C13-F13)/F13</f>
        <v>-0.837700884535444</v>
      </c>
      <c r="I13" s="26" t="n">
        <f aca="false">'Quadro 3'!J17</f>
        <v>11</v>
      </c>
      <c r="J13" s="27" t="n">
        <f aca="false">'Quadro 3'!K17</f>
        <v>1943</v>
      </c>
      <c r="K13" s="21" t="n">
        <f aca="false">J13/I13</f>
        <v>176.636363636364</v>
      </c>
      <c r="L13" s="26" t="n">
        <v>16</v>
      </c>
      <c r="M13" s="27" t="n">
        <v>3860</v>
      </c>
      <c r="N13" s="21" t="n">
        <f aca="false">M13/L13</f>
        <v>241.25</v>
      </c>
      <c r="O13" s="25" t="n">
        <f aca="false">(J13-M13)/M13</f>
        <v>-0.496632124352332</v>
      </c>
      <c r="P13" s="29" t="n">
        <f aca="false">(I13/$I$16)</f>
        <v>0.0447154471544715</v>
      </c>
      <c r="Q13" s="30" t="n">
        <f aca="false">(J13/$J$16)</f>
        <v>0.018279557753242</v>
      </c>
    </row>
    <row r="14" customFormat="false" ht="24.95" hidden="false" customHeight="true" outlineLevel="0" collapsed="false">
      <c r="A14" s="18" t="s">
        <v>19</v>
      </c>
      <c r="B14" s="19" t="n">
        <f aca="false">'Quadro 2'!H17</f>
        <v>57</v>
      </c>
      <c r="C14" s="20" t="n">
        <f aca="false">'Quadro 2'!I17</f>
        <v>31140</v>
      </c>
      <c r="D14" s="21" t="n">
        <f aca="false">C14/B14</f>
        <v>546.315789473684</v>
      </c>
      <c r="E14" s="22" t="n">
        <v>54</v>
      </c>
      <c r="F14" s="23" t="n">
        <v>20770</v>
      </c>
      <c r="G14" s="21" t="n">
        <f aca="false">F14/E14</f>
        <v>384.62962962963</v>
      </c>
      <c r="H14" s="25" t="n">
        <f aca="false">(C14-F14)/F14</f>
        <v>0.499277804525758</v>
      </c>
      <c r="I14" s="26" t="n">
        <f aca="false">'Quadro 3'!J18</f>
        <v>101</v>
      </c>
      <c r="J14" s="27" t="n">
        <f aca="false">'Quadro 3'!K18</f>
        <v>58140</v>
      </c>
      <c r="K14" s="21" t="n">
        <f aca="false">J14/I14</f>
        <v>575.643564356436</v>
      </c>
      <c r="L14" s="26" t="n">
        <v>114</v>
      </c>
      <c r="M14" s="27" t="n">
        <v>52111</v>
      </c>
      <c r="N14" s="21" t="n">
        <f aca="false">M14/L14</f>
        <v>457.114035087719</v>
      </c>
      <c r="O14" s="25" t="n">
        <f aca="false">(J14-M14)/M14</f>
        <v>0.115695342633993</v>
      </c>
      <c r="P14" s="29" t="n">
        <f aca="false">(I14/$I$16)</f>
        <v>0.410569105691057</v>
      </c>
      <c r="Q14" s="30" t="n">
        <f aca="false">(J14/$J$16)</f>
        <v>0.546975546975547</v>
      </c>
    </row>
    <row r="15" customFormat="false" ht="24.95" hidden="false" customHeight="true" outlineLevel="0" collapsed="false">
      <c r="A15" s="18" t="s">
        <v>20</v>
      </c>
      <c r="B15" s="19" t="n">
        <f aca="false">'Quadro 2'!H18</f>
        <v>8</v>
      </c>
      <c r="C15" s="20" t="n">
        <f aca="false">'Quadro 2'!I18</f>
        <v>5634</v>
      </c>
      <c r="D15" s="21" t="n">
        <f aca="false">C15/B15</f>
        <v>704.25</v>
      </c>
      <c r="E15" s="22" t="n">
        <v>16</v>
      </c>
      <c r="F15" s="23" t="n">
        <v>4639</v>
      </c>
      <c r="G15" s="21" t="n">
        <f aca="false">F15/E15</f>
        <v>289.9375</v>
      </c>
      <c r="H15" s="25" t="n">
        <f aca="false">(C15-F15)/F15</f>
        <v>0.214485880577711</v>
      </c>
      <c r="I15" s="26" t="n">
        <f aca="false">'Quadro 3'!J19</f>
        <v>17</v>
      </c>
      <c r="J15" s="27" t="n">
        <f aca="false">'Quadro 3'!K19</f>
        <v>7515</v>
      </c>
      <c r="K15" s="21" t="n">
        <f aca="false">J15/I15</f>
        <v>442.058823529412</v>
      </c>
      <c r="L15" s="26" t="n">
        <v>25</v>
      </c>
      <c r="M15" s="27" t="n">
        <v>6539</v>
      </c>
      <c r="N15" s="21" t="n">
        <f aca="false">M15/L15</f>
        <v>261.56</v>
      </c>
      <c r="O15" s="25" t="n">
        <f aca="false">(J15-M15)/M15</f>
        <v>0.149258296375593</v>
      </c>
      <c r="P15" s="29" t="n">
        <f aca="false">(I15/$I$16)</f>
        <v>0.0691056910569106</v>
      </c>
      <c r="Q15" s="30" t="n">
        <f aca="false">(J15/$J$16)</f>
        <v>0.0707003996477681</v>
      </c>
    </row>
    <row r="16" customFormat="false" ht="34.9" hidden="false" customHeight="true" outlineLevel="0" collapsed="false">
      <c r="A16" s="32" t="s">
        <v>21</v>
      </c>
      <c r="B16" s="33" t="n">
        <f aca="false">SUM(B9:B15)</f>
        <v>126</v>
      </c>
      <c r="C16" s="33" t="n">
        <f aca="false">SUM(C9:C15)</f>
        <v>51527.663</v>
      </c>
      <c r="D16" s="34" t="n">
        <f aca="false">C16/B16</f>
        <v>408.949706349206</v>
      </c>
      <c r="E16" s="33" t="n">
        <f aca="false">SUM(E9:E15)</f>
        <v>148</v>
      </c>
      <c r="F16" s="33" t="n">
        <f aca="false">SUM(F9:F15)</f>
        <v>45374.951</v>
      </c>
      <c r="G16" s="33" t="n">
        <f aca="false">F16/E16</f>
        <v>306.587506756757</v>
      </c>
      <c r="H16" s="35" t="n">
        <f aca="false">(C16-F16)/F16</f>
        <v>0.135597105107618</v>
      </c>
      <c r="I16" s="33" t="n">
        <f aca="false">SUM(I9:I15)</f>
        <v>246</v>
      </c>
      <c r="J16" s="33" t="n">
        <f aca="false">SUM(J9:J15)</f>
        <v>106293.6</v>
      </c>
      <c r="K16" s="34" t="n">
        <f aca="false">J16/I16</f>
        <v>432.087804878049</v>
      </c>
      <c r="L16" s="33" t="n">
        <f aca="false">SUM(L9:L15)</f>
        <v>285</v>
      </c>
      <c r="M16" s="33" t="n">
        <f aca="false">SUM(M9:M15)</f>
        <v>98364.4</v>
      </c>
      <c r="N16" s="34" t="n">
        <f aca="false">M16/L16</f>
        <v>345.138245614035</v>
      </c>
      <c r="O16" s="36" t="n">
        <f aca="false">(J16-M16)/M16</f>
        <v>0.0806104647616415</v>
      </c>
      <c r="P16" s="37" t="n">
        <f aca="false">SUM(P9:P15)</f>
        <v>1</v>
      </c>
      <c r="Q16" s="38" t="n">
        <f aca="false">SUM(Q9:Q15)</f>
        <v>1</v>
      </c>
    </row>
    <row r="17" customFormat="false" ht="13.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5" width="13.85"/>
    <col collapsed="false" customWidth="true" hidden="false" outlineLevel="0" max="3" min="3" style="45" width="15.7"/>
    <col collapsed="false" customWidth="true" hidden="false" outlineLevel="0" max="4" min="4" style="45" width="9.99"/>
    <col collapsed="false" customWidth="true" hidden="false" outlineLevel="0" max="5" min="5" style="45" width="13.85"/>
    <col collapsed="false" customWidth="true" hidden="false" outlineLevel="0" max="6" min="6" style="45" width="15.7"/>
    <col collapsed="false" customWidth="true" hidden="false" outlineLevel="0" max="7" min="7" style="45" width="9.85"/>
    <col collapsed="false" customWidth="true" hidden="false" outlineLevel="0" max="8" min="8" style="45" width="13.41"/>
    <col collapsed="false" customWidth="true" hidden="false" outlineLevel="0" max="9" min="9" style="45" width="19.41"/>
    <col collapsed="false" customWidth="true" hidden="false" outlineLevel="0" max="11" min="10" style="45" width="7.7"/>
    <col collapsed="false" customWidth="true" hidden="false" outlineLevel="0" max="12" min="12" style="45" width="10.71"/>
    <col collapsed="false" customWidth="true" hidden="false" outlineLevel="0" max="13" min="13" style="45" width="7.7"/>
    <col collapsed="false" customWidth="true" hidden="false" outlineLevel="0" max="14" min="14" style="45" width="10.85"/>
    <col collapsed="false" customWidth="false" hidden="false" outlineLevel="0" max="257" min="15" style="45" width="9.14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" hidden="false" customHeight="false" outlineLevel="0" collapsed="false">
      <c r="B6" s="50"/>
      <c r="E6" s="50"/>
    </row>
    <row r="7" customFormat="false" ht="15.75" hidden="false" customHeight="false" outlineLevel="0" collapsed="false">
      <c r="H7" s="51" t="s">
        <v>23</v>
      </c>
      <c r="I7" s="51"/>
    </row>
    <row r="8" customFormat="false" ht="17.25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5" hidden="false" customHeight="true" outlineLevel="0" collapsed="false">
      <c r="A12" s="65" t="s">
        <v>14</v>
      </c>
      <c r="B12" s="66" t="n">
        <v>3</v>
      </c>
      <c r="C12" s="67" t="n">
        <v>679</v>
      </c>
      <c r="D12" s="68" t="n">
        <f aca="false">C12/I12</f>
        <v>0.568200836820084</v>
      </c>
      <c r="E12" s="69" t="n">
        <v>2</v>
      </c>
      <c r="F12" s="70" t="n">
        <v>516</v>
      </c>
      <c r="G12" s="71" t="n">
        <f aca="false">F12/I12</f>
        <v>0.431799163179916</v>
      </c>
      <c r="H12" s="72" t="n">
        <f aca="false">B12+E12</f>
        <v>5</v>
      </c>
      <c r="I12" s="73" t="n">
        <f aca="false">C12+F12</f>
        <v>1195</v>
      </c>
    </row>
    <row r="13" s="74" customFormat="true" ht="24.95" hidden="false" customHeight="true" outlineLevel="0" collapsed="false">
      <c r="A13" s="75" t="s">
        <v>15</v>
      </c>
      <c r="B13" s="66" t="n">
        <v>13</v>
      </c>
      <c r="C13" s="67" t="n">
        <v>3614</v>
      </c>
      <c r="D13" s="68" t="n">
        <f aca="false">C13/I13</f>
        <v>0.815801354401806</v>
      </c>
      <c r="E13" s="69" t="n">
        <v>5</v>
      </c>
      <c r="F13" s="70" t="n">
        <v>816</v>
      </c>
      <c r="G13" s="71" t="n">
        <f aca="false">F13/I13</f>
        <v>0.184198645598194</v>
      </c>
      <c r="H13" s="72" t="n">
        <f aca="false">B13+E13</f>
        <v>18</v>
      </c>
      <c r="I13" s="73" t="n">
        <f aca="false">C13+F13</f>
        <v>4430</v>
      </c>
    </row>
    <row r="14" s="74" customFormat="true" ht="24.95" hidden="false" customHeight="true" outlineLevel="0" collapsed="false">
      <c r="A14" s="76" t="s">
        <v>34</v>
      </c>
      <c r="B14" s="66" t="n">
        <v>7</v>
      </c>
      <c r="C14" s="67" t="n">
        <v>1732</v>
      </c>
      <c r="D14" s="68" t="n">
        <f aca="false">C14/I14</f>
        <v>0.877406281661601</v>
      </c>
      <c r="E14" s="69" t="n">
        <v>1</v>
      </c>
      <c r="F14" s="70" t="n">
        <v>242</v>
      </c>
      <c r="G14" s="71" t="n">
        <f aca="false">F14/I14</f>
        <v>0.122593718338399</v>
      </c>
      <c r="H14" s="72" t="n">
        <f aca="false">B14+E14</f>
        <v>8</v>
      </c>
      <c r="I14" s="73" t="n">
        <f aca="false">C14+F14</f>
        <v>1974</v>
      </c>
    </row>
    <row r="15" s="74" customFormat="true" ht="24.95" hidden="false" customHeight="true" outlineLevel="0" collapsed="false">
      <c r="A15" s="76" t="s">
        <v>17</v>
      </c>
      <c r="B15" s="66" t="n">
        <v>26</v>
      </c>
      <c r="C15" s="67" t="n">
        <v>6641.4</v>
      </c>
      <c r="D15" s="68" t="n">
        <f aca="false">C15/I15</f>
        <v>1</v>
      </c>
      <c r="E15" s="69" t="n">
        <v>0</v>
      </c>
      <c r="F15" s="70" t="n">
        <v>0</v>
      </c>
      <c r="G15" s="71" t="n">
        <f aca="false">F15/I15</f>
        <v>0</v>
      </c>
      <c r="H15" s="72" t="n">
        <f aca="false">B15+E15</f>
        <v>26</v>
      </c>
      <c r="I15" s="73" t="n">
        <f aca="false">C15+F15</f>
        <v>6641.4</v>
      </c>
    </row>
    <row r="16" s="74" customFormat="true" ht="24.95" hidden="false" customHeight="true" outlineLevel="0" collapsed="false">
      <c r="A16" s="76" t="s">
        <v>18</v>
      </c>
      <c r="B16" s="66" t="n">
        <v>0</v>
      </c>
      <c r="C16" s="67" t="n">
        <v>0</v>
      </c>
      <c r="D16" s="68" t="n">
        <f aca="false">C16/I16</f>
        <v>0</v>
      </c>
      <c r="E16" s="69" t="n">
        <v>0</v>
      </c>
      <c r="F16" s="70" t="n">
        <v>0</v>
      </c>
      <c r="G16" s="71" t="n">
        <f aca="false">F16/I16</f>
        <v>0</v>
      </c>
      <c r="H16" s="72" t="n">
        <v>4</v>
      </c>
      <c r="I16" s="73" t="n">
        <v>513.263</v>
      </c>
    </row>
    <row r="17" s="74" customFormat="true" ht="24.95" hidden="false" customHeight="true" outlineLevel="0" collapsed="false">
      <c r="A17" s="76" t="s">
        <v>19</v>
      </c>
      <c r="B17" s="66" t="n">
        <v>57</v>
      </c>
      <c r="C17" s="67" t="n">
        <v>31140</v>
      </c>
      <c r="D17" s="68" t="n">
        <f aca="false">C17/I17</f>
        <v>1</v>
      </c>
      <c r="E17" s="69" t="n">
        <v>0</v>
      </c>
      <c r="F17" s="70" t="n">
        <v>0</v>
      </c>
      <c r="G17" s="71" t="n">
        <f aca="false">F17/I17</f>
        <v>0</v>
      </c>
      <c r="H17" s="72" t="n">
        <f aca="false">B17+E17</f>
        <v>57</v>
      </c>
      <c r="I17" s="73" t="n">
        <f aca="false">C17+F17</f>
        <v>31140</v>
      </c>
    </row>
    <row r="18" s="74" customFormat="true" ht="24.95" hidden="false" customHeight="true" outlineLevel="0" collapsed="false">
      <c r="A18" s="77" t="s">
        <v>20</v>
      </c>
      <c r="B18" s="66" t="n">
        <v>7</v>
      </c>
      <c r="C18" s="67" t="n">
        <v>5258</v>
      </c>
      <c r="D18" s="68" t="n">
        <f aca="false">C18/I18</f>
        <v>0.933262335818246</v>
      </c>
      <c r="E18" s="69" t="n">
        <v>1</v>
      </c>
      <c r="F18" s="70" t="n">
        <v>376</v>
      </c>
      <c r="G18" s="71" t="n">
        <f aca="false">F18/I18</f>
        <v>0.0667376641817536</v>
      </c>
      <c r="H18" s="72" t="n">
        <f aca="false">B18+E18</f>
        <v>8</v>
      </c>
      <c r="I18" s="73" t="n">
        <f aca="false">C18+F18</f>
        <v>5634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13</v>
      </c>
      <c r="C19" s="80" t="n">
        <f aca="false">SUM(C12:C18)</f>
        <v>49064.4</v>
      </c>
      <c r="D19" s="81" t="n">
        <f aca="false">C19/I19</f>
        <v>0.952195328555848</v>
      </c>
      <c r="E19" s="82" t="n">
        <f aca="false">SUM(E12:E18)</f>
        <v>9</v>
      </c>
      <c r="F19" s="80" t="n">
        <f aca="false">SUM(F12:F18)</f>
        <v>1950</v>
      </c>
      <c r="G19" s="83" t="n">
        <f aca="false">F19/I19</f>
        <v>0.0378437500648923</v>
      </c>
      <c r="H19" s="84" t="n">
        <f aca="false">B19+E19</f>
        <v>122</v>
      </c>
      <c r="I19" s="85" t="n">
        <f aca="false">SUM(I12:I18)</f>
        <v>51527.663</v>
      </c>
    </row>
    <row r="20" customFormat="false" ht="15.75" hidden="false" customHeight="false" outlineLevel="0" collapsed="false"/>
    <row r="21" customFormat="false" ht="15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5" width="13.85"/>
    <col collapsed="false" customWidth="true" hidden="false" outlineLevel="0" max="3" min="3" style="45" width="15.7"/>
    <col collapsed="false" customWidth="true" hidden="false" outlineLevel="0" max="4" min="4" style="45" width="9.99"/>
    <col collapsed="false" customWidth="true" hidden="false" outlineLevel="0" max="5" min="5" style="45" width="13.85"/>
    <col collapsed="false" customWidth="true" hidden="false" outlineLevel="0" max="6" min="6" style="45" width="15.7"/>
    <col collapsed="false" customWidth="true" hidden="false" outlineLevel="0" max="8" min="7" style="45" width="9.85"/>
    <col collapsed="false" customWidth="true" hidden="false" outlineLevel="0" max="9" min="9" style="45" width="11.99"/>
    <col collapsed="false" customWidth="true" hidden="false" outlineLevel="0" max="10" min="10" style="45" width="13.41"/>
    <col collapsed="false" customWidth="true" hidden="false" outlineLevel="0" max="11" min="11" style="45" width="19.41"/>
    <col collapsed="false" customWidth="true" hidden="false" outlineLevel="0" max="13" min="12" style="45" width="7.7"/>
    <col collapsed="false" customWidth="true" hidden="false" outlineLevel="0" max="14" min="14" style="45" width="10.71"/>
    <col collapsed="false" customWidth="true" hidden="false" outlineLevel="0" max="15" min="15" style="45" width="7.7"/>
    <col collapsed="false" customWidth="true" hidden="false" outlineLevel="0" max="16" min="16" style="45" width="10.85"/>
    <col collapsed="false" customWidth="false" hidden="false" outlineLevel="0" max="257" min="17" style="45" width="9.14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5" hidden="false" customHeight="false" outlineLevel="0" collapsed="false">
      <c r="B7" s="50"/>
      <c r="E7" s="50"/>
    </row>
    <row r="8" customFormat="false" ht="15.75" hidden="false" customHeight="false" outlineLevel="0" collapsed="false">
      <c r="J8" s="51" t="s">
        <v>23</v>
      </c>
      <c r="K8" s="51"/>
    </row>
    <row r="9" customFormat="false" ht="17.25" hidden="false" customHeight="false" outlineLevel="0" collapsed="false">
      <c r="A9" s="52" t="s">
        <v>3</v>
      </c>
      <c r="B9" s="53" t="s">
        <v>24</v>
      </c>
      <c r="C9" s="53"/>
      <c r="D9" s="53"/>
      <c r="E9" s="53"/>
      <c r="F9" s="53"/>
      <c r="G9" s="53"/>
      <c r="H9" s="87"/>
      <c r="I9" s="87"/>
      <c r="J9" s="54" t="s">
        <v>25</v>
      </c>
      <c r="K9" s="54"/>
    </row>
    <row r="10" customFormat="false" ht="18" hidden="false" customHeight="true" outlineLevel="0" collapsed="false">
      <c r="A10" s="52"/>
      <c r="B10" s="55" t="s">
        <v>26</v>
      </c>
      <c r="C10" s="55"/>
      <c r="D10" s="55"/>
      <c r="E10" s="55" t="s">
        <v>27</v>
      </c>
      <c r="F10" s="55"/>
      <c r="G10" s="55"/>
      <c r="H10" s="88" t="s">
        <v>36</v>
      </c>
      <c r="I10" s="88"/>
      <c r="J10" s="56" t="s">
        <v>28</v>
      </c>
      <c r="K10" s="56"/>
    </row>
    <row r="11" customFormat="false" ht="18.75" hidden="false" customHeight="true" outlineLevel="0" collapsed="false">
      <c r="A11" s="52"/>
      <c r="B11" s="57"/>
      <c r="C11" s="57"/>
      <c r="D11" s="57"/>
      <c r="E11" s="57" t="s">
        <v>29</v>
      </c>
      <c r="F11" s="57"/>
      <c r="G11" s="57"/>
      <c r="H11" s="89"/>
      <c r="I11" s="89"/>
      <c r="J11" s="58"/>
      <c r="K11" s="58"/>
    </row>
    <row r="12" customFormat="false" ht="23.25" hidden="false" customHeight="true" outlineLevel="0" collapsed="false">
      <c r="A12" s="52"/>
      <c r="B12" s="59" t="s">
        <v>30</v>
      </c>
      <c r="C12" s="60" t="s">
        <v>31</v>
      </c>
      <c r="D12" s="61" t="s">
        <v>32</v>
      </c>
      <c r="E12" s="62" t="s">
        <v>30</v>
      </c>
      <c r="F12" s="60" t="s">
        <v>31</v>
      </c>
      <c r="G12" s="61" t="s">
        <v>32</v>
      </c>
      <c r="H12" s="90" t="s">
        <v>33</v>
      </c>
      <c r="I12" s="61" t="s">
        <v>31</v>
      </c>
      <c r="J12" s="63" t="s">
        <v>33</v>
      </c>
      <c r="K12" s="64" t="s">
        <v>31</v>
      </c>
    </row>
    <row r="13" s="74" customFormat="true" ht="24.95" hidden="false" customHeight="true" outlineLevel="0" collapsed="false">
      <c r="A13" s="65" t="s">
        <v>14</v>
      </c>
      <c r="B13" s="66" t="n">
        <v>7</v>
      </c>
      <c r="C13" s="67" t="n">
        <v>1740</v>
      </c>
      <c r="D13" s="68" t="n">
        <f aca="false">C13/K13</f>
        <v>0.752269779507134</v>
      </c>
      <c r="E13" s="69" t="n">
        <v>3</v>
      </c>
      <c r="F13" s="70" t="n">
        <v>573</v>
      </c>
      <c r="G13" s="71" t="n">
        <f aca="false">F13/K13</f>
        <v>0.247730220492866</v>
      </c>
      <c r="H13" s="69" t="n">
        <f aca="false">'[1]Mapa Trab Imobiliario'!BB7</f>
        <v>0</v>
      </c>
      <c r="I13" s="91" t="n">
        <f aca="false">'[1]Mapa Trab Imobiliario'!BC7</f>
        <v>0</v>
      </c>
      <c r="J13" s="72" t="n">
        <f aca="false">B13+E13+H13</f>
        <v>10</v>
      </c>
      <c r="K13" s="73" t="n">
        <f aca="false">C13+F13+I13</f>
        <v>2313</v>
      </c>
    </row>
    <row r="14" s="74" customFormat="true" ht="24.95" hidden="false" customHeight="true" outlineLevel="0" collapsed="false">
      <c r="A14" s="75" t="s">
        <v>15</v>
      </c>
      <c r="B14" s="66" t="n">
        <v>26</v>
      </c>
      <c r="C14" s="67" t="n">
        <v>11653</v>
      </c>
      <c r="D14" s="68" t="n">
        <f aca="false">C14/K14</f>
        <v>0.876099541387866</v>
      </c>
      <c r="E14" s="69" t="n">
        <v>8</v>
      </c>
      <c r="F14" s="70" t="n">
        <v>1648</v>
      </c>
      <c r="G14" s="71" t="n">
        <f aca="false">F14/K14</f>
        <v>0.123900458612134</v>
      </c>
      <c r="H14" s="69" t="n">
        <f aca="false">'[1]Mapa Trab Imobiliario'!BB8</f>
        <v>0</v>
      </c>
      <c r="I14" s="91" t="n">
        <f aca="false">'[1]Mapa Trab Imobiliario'!BC8</f>
        <v>0</v>
      </c>
      <c r="J14" s="72" t="n">
        <f aca="false">B14+E14+H14</f>
        <v>34</v>
      </c>
      <c r="K14" s="73" t="n">
        <f aca="false">C14+F14+I14</f>
        <v>13301</v>
      </c>
    </row>
    <row r="15" s="74" customFormat="true" ht="24.95" hidden="false" customHeight="true" outlineLevel="0" collapsed="false">
      <c r="A15" s="76" t="s">
        <v>34</v>
      </c>
      <c r="B15" s="66" t="n">
        <v>14</v>
      </c>
      <c r="C15" s="67" t="n">
        <v>3680</v>
      </c>
      <c r="D15" s="68" t="n">
        <f aca="false">C15/K15</f>
        <v>1.01098901098901</v>
      </c>
      <c r="E15" s="69" t="n">
        <v>1</v>
      </c>
      <c r="F15" s="70" t="n">
        <v>242</v>
      </c>
      <c r="G15" s="71" t="n">
        <f aca="false">F15/K15</f>
        <v>0.0664835164835165</v>
      </c>
      <c r="H15" s="69" t="n">
        <f aca="false">'[1]Mapa Trab Imobiliario'!BB9</f>
        <v>0</v>
      </c>
      <c r="I15" s="91" t="n">
        <f aca="false">'[1]Mapa Trab Imobiliario'!BC9</f>
        <v>-282</v>
      </c>
      <c r="J15" s="72" t="n">
        <f aca="false">B15+E15+H15</f>
        <v>15</v>
      </c>
      <c r="K15" s="73" t="n">
        <f aca="false">C15+F15+I15</f>
        <v>3640</v>
      </c>
    </row>
    <row r="16" s="74" customFormat="true" ht="24.95" hidden="false" customHeight="true" outlineLevel="0" collapsed="false">
      <c r="A16" s="76" t="s">
        <v>17</v>
      </c>
      <c r="B16" s="66" t="n">
        <v>56</v>
      </c>
      <c r="C16" s="67" t="n">
        <v>19091.4</v>
      </c>
      <c r="D16" s="68" t="n">
        <f aca="false">C16/K16</f>
        <v>0.981987079252736</v>
      </c>
      <c r="E16" s="69" t="n">
        <v>2</v>
      </c>
      <c r="F16" s="70" t="n">
        <v>350.2</v>
      </c>
      <c r="G16" s="71" t="n">
        <f aca="false">F16/K16</f>
        <v>0.0180129207472636</v>
      </c>
      <c r="H16" s="69" t="n">
        <f aca="false">'[1]Mapa Trab Imobiliario'!BB10</f>
        <v>0</v>
      </c>
      <c r="I16" s="91" t="n">
        <f aca="false">'[1]Mapa Trab Imobiliario'!BC10</f>
        <v>0</v>
      </c>
      <c r="J16" s="72" t="n">
        <f aca="false">B16+E16+H16</f>
        <v>58</v>
      </c>
      <c r="K16" s="73" t="n">
        <f aca="false">C16+F16+I16</f>
        <v>19441.6</v>
      </c>
    </row>
    <row r="17" s="74" customFormat="true" ht="24.95" hidden="false" customHeight="true" outlineLevel="0" collapsed="false">
      <c r="A17" s="76" t="s">
        <v>18</v>
      </c>
      <c r="B17" s="66" t="n">
        <v>0</v>
      </c>
      <c r="C17" s="67" t="n">
        <v>0</v>
      </c>
      <c r="D17" s="68" t="n">
        <v>0</v>
      </c>
      <c r="E17" s="69" t="n">
        <v>0</v>
      </c>
      <c r="F17" s="70" t="n">
        <v>0</v>
      </c>
      <c r="G17" s="71" t="n">
        <v>0</v>
      </c>
      <c r="H17" s="69" t="n">
        <v>0</v>
      </c>
      <c r="I17" s="91" t="n">
        <v>0</v>
      </c>
      <c r="J17" s="92" t="n">
        <v>11</v>
      </c>
      <c r="K17" s="93" t="n">
        <v>1943</v>
      </c>
    </row>
    <row r="18" s="74" customFormat="true" ht="24.95" hidden="false" customHeight="true" outlineLevel="0" collapsed="false">
      <c r="A18" s="76" t="s">
        <v>19</v>
      </c>
      <c r="B18" s="66" t="n">
        <v>99</v>
      </c>
      <c r="C18" s="67" t="n">
        <v>57895</v>
      </c>
      <c r="D18" s="68" t="n">
        <f aca="false">C18/K18</f>
        <v>0.99578603371173</v>
      </c>
      <c r="E18" s="69" t="n">
        <v>2</v>
      </c>
      <c r="F18" s="70" t="n">
        <v>245</v>
      </c>
      <c r="G18" s="71" t="n">
        <f aca="false">F18/K18</f>
        <v>0.00421396628826969</v>
      </c>
      <c r="H18" s="69" t="n">
        <f aca="false">'[1]Mapa Trab Imobiliario'!BB12</f>
        <v>0</v>
      </c>
      <c r="I18" s="91" t="n">
        <f aca="false">'[1]Mapa Trab Imobiliario'!BC12</f>
        <v>0</v>
      </c>
      <c r="J18" s="72" t="n">
        <f aca="false">B18+E18+H18</f>
        <v>101</v>
      </c>
      <c r="K18" s="73" t="n">
        <f aca="false">C18+F18+I18</f>
        <v>58140</v>
      </c>
    </row>
    <row r="19" s="74" customFormat="true" ht="24.95" hidden="false" customHeight="true" outlineLevel="0" collapsed="false">
      <c r="A19" s="77" t="s">
        <v>20</v>
      </c>
      <c r="B19" s="66" t="n">
        <v>14</v>
      </c>
      <c r="C19" s="67" t="n">
        <v>6860</v>
      </c>
      <c r="D19" s="68" t="n">
        <f aca="false">C19/K19</f>
        <v>0.912840984697272</v>
      </c>
      <c r="E19" s="69" t="n">
        <v>3</v>
      </c>
      <c r="F19" s="70" t="n">
        <v>655</v>
      </c>
      <c r="G19" s="71" t="n">
        <f aca="false">F19/K19</f>
        <v>0.0871590153027279</v>
      </c>
      <c r="H19" s="69" t="n">
        <f aca="false">'[1]Mapa Trab Imobiliario'!BB13</f>
        <v>0</v>
      </c>
      <c r="I19" s="91" t="n">
        <f aca="false">'[1]Mapa Trab Imobiliario'!BC13</f>
        <v>0</v>
      </c>
      <c r="J19" s="72" t="n">
        <f aca="false">B19+E19+H19</f>
        <v>17</v>
      </c>
      <c r="K19" s="73" t="n">
        <f aca="false">C19+F19+I19</f>
        <v>7515</v>
      </c>
    </row>
    <row r="20" customFormat="false" ht="23.25" hidden="false" customHeight="true" outlineLevel="0" collapsed="false">
      <c r="A20" s="78" t="s">
        <v>25</v>
      </c>
      <c r="B20" s="79" t="n">
        <f aca="false">SUM(B13:B19)</f>
        <v>216</v>
      </c>
      <c r="C20" s="80" t="n">
        <f aca="false">SUM(C13:C19)</f>
        <v>100919.4</v>
      </c>
      <c r="D20" s="81" t="n">
        <f aca="false">C20/K20</f>
        <v>0.949440041545305</v>
      </c>
      <c r="E20" s="82" t="n">
        <f aca="false">SUM(E13:E19)</f>
        <v>19</v>
      </c>
      <c r="F20" s="80" t="n">
        <f aca="false">SUM(F13:F19)</f>
        <v>3713.2</v>
      </c>
      <c r="G20" s="83" t="n">
        <f aca="false">F20/K20</f>
        <v>0.0349334296702718</v>
      </c>
      <c r="H20" s="82" t="n">
        <f aca="false">SUM(H13:H19)</f>
        <v>0</v>
      </c>
      <c r="I20" s="94" t="n">
        <f aca="false">SUM(I13:I19)</f>
        <v>-282</v>
      </c>
      <c r="J20" s="84" t="n">
        <f aca="false">SUM(J13:J19)</f>
        <v>246</v>
      </c>
      <c r="K20" s="85" t="n">
        <f aca="false">SUM(K13:K19)</f>
        <v>106293.6</v>
      </c>
    </row>
    <row r="21" customFormat="false" ht="15.75" hidden="false" customHeight="false" outlineLevel="0" collapsed="false"/>
    <row r="22" customFormat="false" ht="15" hidden="false" customHeight="false" outlineLevel="0" collapsed="false">
      <c r="K22" s="86"/>
    </row>
  </sheetData>
  <mergeCells count="14">
    <mergeCell ref="A2:K2"/>
    <mergeCell ref="A4:K4"/>
    <mergeCell ref="A5:K5"/>
    <mergeCell ref="J8:K8"/>
    <mergeCell ref="A9:A12"/>
    <mergeCell ref="B9:G9"/>
    <mergeCell ref="J9:K9"/>
    <mergeCell ref="B10:D10"/>
    <mergeCell ref="E10:G10"/>
    <mergeCell ref="H10:I10"/>
    <mergeCell ref="J10:K10"/>
    <mergeCell ref="B11:D11"/>
    <mergeCell ref="E11:G11"/>
    <mergeCell ref="J11:K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5-05-12T11:09:04Z</cp:lastPrinted>
  <dcterms:modified xsi:type="dcterms:W3CDTF">2025-09-02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