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SETEMBR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SETEMBR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SETEMBR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2" colorId="64" zoomScale="67" zoomScaleNormal="67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536</v>
      </c>
      <c r="C7" s="9"/>
      <c r="D7" s="9"/>
      <c r="E7" s="9" t="n">
        <v>45170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1</v>
      </c>
      <c r="C9" s="20" t="n">
        <f aca="false">'Quadro 2'!I12</f>
        <v>429</v>
      </c>
      <c r="D9" s="21" t="n">
        <f aca="false">C9/B9</f>
        <v>429</v>
      </c>
      <c r="E9" s="22" t="n">
        <v>6</v>
      </c>
      <c r="F9" s="23" t="n">
        <v>701</v>
      </c>
      <c r="G9" s="24" t="n">
        <f aca="false">F9/E9</f>
        <v>116.833333333333</v>
      </c>
      <c r="H9" s="25" t="n">
        <f aca="false">(C9-F9)/F9</f>
        <v>-0.388017118402283</v>
      </c>
      <c r="I9" s="26" t="n">
        <f aca="false">'Quadro 3'!J13</f>
        <v>32</v>
      </c>
      <c r="J9" s="27" t="n">
        <f aca="false">'Quadro 3'!K13</f>
        <v>10073</v>
      </c>
      <c r="K9" s="21" t="n">
        <f aca="false">J9/I9</f>
        <v>314.78125</v>
      </c>
      <c r="L9" s="26" t="n">
        <v>60</v>
      </c>
      <c r="M9" s="27" t="n">
        <v>9853</v>
      </c>
      <c r="N9" s="28" t="n">
        <f aca="false">M9/L9</f>
        <v>164.216666666667</v>
      </c>
      <c r="O9" s="25" t="n">
        <v>1</v>
      </c>
      <c r="P9" s="29" t="n">
        <f aca="false">(I9/$I$16)</f>
        <v>0.0236686390532544</v>
      </c>
      <c r="Q9" s="30" t="n">
        <f aca="false">(J9/$J$16)</f>
        <v>0.0150584159351904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31</v>
      </c>
      <c r="C10" s="20" t="n">
        <f aca="false">'Quadro 2'!I13</f>
        <v>10959</v>
      </c>
      <c r="D10" s="21" t="n">
        <f aca="false">C10/B10</f>
        <v>353.516129032258</v>
      </c>
      <c r="E10" s="22" t="n">
        <v>23</v>
      </c>
      <c r="F10" s="23" t="n">
        <v>6863.5</v>
      </c>
      <c r="G10" s="24" t="n">
        <f aca="false">F10/E10</f>
        <v>298.413043478261</v>
      </c>
      <c r="H10" s="25" t="n">
        <f aca="false">(C10-F10)/F10</f>
        <v>0.596707219348729</v>
      </c>
      <c r="I10" s="26" t="n">
        <f aca="false">'Quadro 3'!J14</f>
        <v>231</v>
      </c>
      <c r="J10" s="27" t="n">
        <f aca="false">'Quadro 3'!K14</f>
        <v>74331.4</v>
      </c>
      <c r="K10" s="21" t="n">
        <f aca="false">J10/I10</f>
        <v>321.780952380952</v>
      </c>
      <c r="L10" s="26" t="n">
        <v>178</v>
      </c>
      <c r="M10" s="27" t="n">
        <v>64856.4</v>
      </c>
      <c r="N10" s="28" t="n">
        <f aca="false">M10/L10</f>
        <v>364.361797752809</v>
      </c>
      <c r="O10" s="25" t="n">
        <f aca="false">(J10-M10)/M10</f>
        <v>0.146091981670275</v>
      </c>
      <c r="P10" s="29" t="n">
        <f aca="false">(I10/$I$16)</f>
        <v>0.17085798816568</v>
      </c>
      <c r="Q10" s="30" t="n">
        <f aca="false">(J10/$J$16)</f>
        <v>0.111120136825674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2</v>
      </c>
      <c r="C11" s="20" t="n">
        <f aca="false">'Quadro 2'!I14</f>
        <v>264</v>
      </c>
      <c r="D11" s="21" t="n">
        <f aca="false">C11/B11</f>
        <v>132</v>
      </c>
      <c r="E11" s="22" t="n">
        <v>5</v>
      </c>
      <c r="F11" s="23" t="n">
        <v>1588</v>
      </c>
      <c r="G11" s="24" t="n">
        <f aca="false">F11/E11</f>
        <v>317.6</v>
      </c>
      <c r="H11" s="25" t="n">
        <f aca="false">(C11-F11)/F11</f>
        <v>-0.83375314861461</v>
      </c>
      <c r="I11" s="26" t="n">
        <f aca="false">'Quadro 3'!J15</f>
        <v>68</v>
      </c>
      <c r="J11" s="27" t="n">
        <f aca="false">'Quadro 3'!K15</f>
        <v>19441</v>
      </c>
      <c r="K11" s="21" t="n">
        <f aca="false">J11/I11</f>
        <v>285.897058823529</v>
      </c>
      <c r="L11" s="26" t="n">
        <v>52</v>
      </c>
      <c r="M11" s="27" t="n">
        <v>17436.5</v>
      </c>
      <c r="N11" s="28" t="n">
        <f aca="false">M11/L11</f>
        <v>335.317307692308</v>
      </c>
      <c r="O11" s="25" t="n">
        <f aca="false">(J11-M11)/M11</f>
        <v>0.114959997705962</v>
      </c>
      <c r="P11" s="29" t="n">
        <f aca="false">(I11/$I$16)</f>
        <v>0.0502958579881657</v>
      </c>
      <c r="Q11" s="30" t="n">
        <f aca="false">(J11/$J$16)</f>
        <v>0.029062907197065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25</v>
      </c>
      <c r="C12" s="20" t="n">
        <f aca="false">'Quadro 2'!I15</f>
        <v>10019</v>
      </c>
      <c r="D12" s="21" t="n">
        <f aca="false">C12/B12</f>
        <v>400.76</v>
      </c>
      <c r="E12" s="22" t="n">
        <v>36</v>
      </c>
      <c r="F12" s="23" t="n">
        <v>10051</v>
      </c>
      <c r="G12" s="31" t="n">
        <f aca="false">F12/E12</f>
        <v>279.194444444444</v>
      </c>
      <c r="H12" s="25" t="n">
        <f aca="false">(C12-F12)/F12</f>
        <v>-0.00318376280967068</v>
      </c>
      <c r="I12" s="26" t="n">
        <f aca="false">'Quadro 3'!J16</f>
        <v>333</v>
      </c>
      <c r="J12" s="27" t="n">
        <f aca="false">'Quadro 3'!K16</f>
        <v>141080.5</v>
      </c>
      <c r="K12" s="21" t="n">
        <f aca="false">J12/I12</f>
        <v>423.665165165165</v>
      </c>
      <c r="L12" s="26" t="n">
        <v>269</v>
      </c>
      <c r="M12" s="27" t="n">
        <v>73736.6</v>
      </c>
      <c r="N12" s="21" t="n">
        <f aca="false">M12/L12</f>
        <v>274.11375464684</v>
      </c>
      <c r="O12" s="25" t="n">
        <f aca="false">(J12-M12)/M12</f>
        <v>0.913303569733348</v>
      </c>
      <c r="P12" s="29" t="n">
        <f aca="false">(I12/$I$16)</f>
        <v>0.246301775147929</v>
      </c>
      <c r="Q12" s="30" t="n">
        <f aca="false">(J12/$J$16)</f>
        <v>0.210905276416621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9</v>
      </c>
      <c r="C13" s="20" t="n">
        <f aca="false">'Quadro 2'!I16</f>
        <v>2328.936</v>
      </c>
      <c r="D13" s="21" t="n">
        <f aca="false">C13/B13</f>
        <v>258.770666666667</v>
      </c>
      <c r="E13" s="22" t="n">
        <v>15</v>
      </c>
      <c r="F13" s="23" t="n">
        <v>4896.507</v>
      </c>
      <c r="G13" s="31" t="n">
        <f aca="false">F13/E13</f>
        <v>326.4338</v>
      </c>
      <c r="H13" s="25" t="n">
        <f aca="false">(C13-F13)/F13</f>
        <v>-0.524367881022125</v>
      </c>
      <c r="I13" s="26" t="n">
        <f aca="false">'Quadro 3'!J17</f>
        <v>110</v>
      </c>
      <c r="J13" s="27" t="n">
        <f aca="false">'Quadro 3'!K17</f>
        <v>32925.762</v>
      </c>
      <c r="K13" s="21" t="n">
        <f aca="false">J13/I13</f>
        <v>299.325109090909</v>
      </c>
      <c r="L13" s="26" t="n">
        <v>113</v>
      </c>
      <c r="M13" s="27" t="n">
        <v>43293.516</v>
      </c>
      <c r="N13" s="21" t="n">
        <f aca="false">M13/L13</f>
        <v>383.128460176991</v>
      </c>
      <c r="O13" s="25" t="n">
        <f aca="false">(J13-M13)/M13</f>
        <v>-0.239475906738552</v>
      </c>
      <c r="P13" s="29" t="n">
        <f aca="false">(I13/$I$16)</f>
        <v>0.0813609467455621</v>
      </c>
      <c r="Q13" s="30" t="n">
        <f aca="false">(J13/$J$16)</f>
        <v>0.0492216637723703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50</v>
      </c>
      <c r="C14" s="20" t="n">
        <f aca="false">'Quadro 2'!I17</f>
        <v>26460</v>
      </c>
      <c r="D14" s="21" t="n">
        <f aca="false">C14/B14</f>
        <v>529.2</v>
      </c>
      <c r="E14" s="22" t="n">
        <v>45</v>
      </c>
      <c r="F14" s="23" t="n">
        <v>26188</v>
      </c>
      <c r="G14" s="21" t="n">
        <f aca="false">F14/E14</f>
        <v>581.955555555556</v>
      </c>
      <c r="H14" s="25" t="n">
        <f aca="false">(C14-F14)/F14</f>
        <v>0.0103864365358179</v>
      </c>
      <c r="I14" s="26" t="n">
        <f aca="false">'Quadro 3'!J18</f>
        <v>447</v>
      </c>
      <c r="J14" s="27" t="n">
        <f aca="false">'Quadro 3'!K18</f>
        <v>350901.5</v>
      </c>
      <c r="K14" s="21" t="n">
        <f aca="false">J14/I14</f>
        <v>785.014541387025</v>
      </c>
      <c r="L14" s="26" t="n">
        <v>444</v>
      </c>
      <c r="M14" s="27" t="n">
        <v>228530.5</v>
      </c>
      <c r="N14" s="21" t="n">
        <f aca="false">M14/L14</f>
        <v>514.708333333333</v>
      </c>
      <c r="O14" s="25" t="n">
        <f aca="false">(J14-M14)/M14</f>
        <v>0.535469007419141</v>
      </c>
      <c r="P14" s="29" t="n">
        <f aca="false">(I14/$I$16)</f>
        <v>0.330621301775148</v>
      </c>
      <c r="Q14" s="30" t="n">
        <f aca="false">(J14/$J$16)</f>
        <v>0.524572693267369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13</v>
      </c>
      <c r="C15" s="20" t="n">
        <f aca="false">'Quadro 2'!I18</f>
        <v>2657</v>
      </c>
      <c r="D15" s="21" t="n">
        <f aca="false">C15/B15</f>
        <v>204.384615384615</v>
      </c>
      <c r="E15" s="22" t="n">
        <v>13</v>
      </c>
      <c r="F15" s="23" t="n">
        <v>3465</v>
      </c>
      <c r="G15" s="21" t="n">
        <f aca="false">F15/E15</f>
        <v>266.538461538462</v>
      </c>
      <c r="H15" s="25" t="n">
        <f aca="false">(C15-F15)/F15</f>
        <v>-0.233189033189033</v>
      </c>
      <c r="I15" s="26" t="n">
        <f aca="false">'Quadro 3'!J19</f>
        <v>131</v>
      </c>
      <c r="J15" s="27" t="n">
        <f aca="false">'Quadro 3'!K19</f>
        <v>40175.1</v>
      </c>
      <c r="K15" s="21" t="n">
        <f aca="false">J15/I15</f>
        <v>306.680152671756</v>
      </c>
      <c r="L15" s="26" t="n">
        <v>125</v>
      </c>
      <c r="M15" s="27" t="n">
        <v>28974</v>
      </c>
      <c r="N15" s="21" t="n">
        <f aca="false">M15/L15</f>
        <v>231.792</v>
      </c>
      <c r="O15" s="25" t="n">
        <f aca="false">(J15-M15)/M15</f>
        <v>0.386591426796438</v>
      </c>
      <c r="P15" s="29" t="n">
        <f aca="false">(I15/$I$16)</f>
        <v>0.0968934911242604</v>
      </c>
      <c r="Q15" s="30" t="n">
        <f aca="false">(J15/$J$16)</f>
        <v>0.060058906585711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31</v>
      </c>
      <c r="C16" s="33" t="n">
        <f aca="false">SUM(C9:C15)</f>
        <v>53116.936</v>
      </c>
      <c r="D16" s="34" t="n">
        <f aca="false">C16/B16</f>
        <v>405.47279389313</v>
      </c>
      <c r="E16" s="33" t="n">
        <f aca="false">SUM(E9:E15)</f>
        <v>143</v>
      </c>
      <c r="F16" s="33" t="n">
        <f aca="false">SUM(F9:F15)</f>
        <v>53753.007</v>
      </c>
      <c r="G16" s="33" t="n">
        <f aca="false">F16/E16</f>
        <v>375.895153846154</v>
      </c>
      <c r="H16" s="35" t="n">
        <f aca="false">(C16-F16)/F16</f>
        <v>-0.0118332170700701</v>
      </c>
      <c r="I16" s="33" t="n">
        <f aca="false">SUM(I9:I15)</f>
        <v>1352</v>
      </c>
      <c r="J16" s="33" t="n">
        <f aca="false">SUM(J9:J15)</f>
        <v>668928.262</v>
      </c>
      <c r="K16" s="34" t="n">
        <f aca="false">J16/I16</f>
        <v>494.769424556213</v>
      </c>
      <c r="L16" s="33" t="n">
        <f aca="false">SUM(L9:L15)</f>
        <v>1241</v>
      </c>
      <c r="M16" s="33" t="n">
        <f aca="false">SUM(M9:M15)</f>
        <v>466680.516</v>
      </c>
      <c r="N16" s="34" t="n">
        <f aca="false">M16/L16</f>
        <v>376.051987107172</v>
      </c>
      <c r="O16" s="36" t="n">
        <f aca="false">(J16-M16)/M16</f>
        <v>0.433375165806151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N18" activeCellId="0" sqref="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1</v>
      </c>
      <c r="C12" s="67" t="n">
        <v>429</v>
      </c>
      <c r="D12" s="68" t="n">
        <f aca="false">C12/I12</f>
        <v>1</v>
      </c>
      <c r="E12" s="69" t="n">
        <v>0</v>
      </c>
      <c r="F12" s="70" t="n">
        <v>0</v>
      </c>
      <c r="G12" s="71" t="n">
        <f aca="false">F12/I12</f>
        <v>0</v>
      </c>
      <c r="H12" s="72" t="n">
        <f aca="false">B12+E12</f>
        <v>1</v>
      </c>
      <c r="I12" s="73" t="n">
        <f aca="false">C12+F12</f>
        <v>429</v>
      </c>
    </row>
    <row r="13" s="74" customFormat="true" ht="24.9" hidden="false" customHeight="true" outlineLevel="0" collapsed="false">
      <c r="A13" s="75" t="s">
        <v>15</v>
      </c>
      <c r="B13" s="66" t="n">
        <v>26</v>
      </c>
      <c r="C13" s="67" t="n">
        <v>9611</v>
      </c>
      <c r="D13" s="68" t="n">
        <f aca="false">C13/I13</f>
        <v>0.876996076284333</v>
      </c>
      <c r="E13" s="69" t="n">
        <v>5</v>
      </c>
      <c r="F13" s="70" t="n">
        <v>1348</v>
      </c>
      <c r="G13" s="71" t="n">
        <f aca="false">F13/I13</f>
        <v>0.123003923715667</v>
      </c>
      <c r="H13" s="72" t="n">
        <f aca="false">B13+E13</f>
        <v>31</v>
      </c>
      <c r="I13" s="73" t="n">
        <f aca="false">C13+F13</f>
        <v>10959</v>
      </c>
    </row>
    <row r="14" s="74" customFormat="true" ht="24.9" hidden="false" customHeight="true" outlineLevel="0" collapsed="false">
      <c r="A14" s="76" t="s">
        <v>34</v>
      </c>
      <c r="B14" s="66" t="n">
        <v>1</v>
      </c>
      <c r="C14" s="67" t="n">
        <v>176</v>
      </c>
      <c r="D14" s="68" t="n">
        <f aca="false">C14/I14</f>
        <v>0.666666666666667</v>
      </c>
      <c r="E14" s="69" t="n">
        <v>1</v>
      </c>
      <c r="F14" s="70" t="n">
        <v>88</v>
      </c>
      <c r="G14" s="71" t="n">
        <f aca="false">F14/I14</f>
        <v>0.333333333333333</v>
      </c>
      <c r="H14" s="72" t="n">
        <f aca="false">B14+E14</f>
        <v>2</v>
      </c>
      <c r="I14" s="73" t="n">
        <f aca="false">C14+F14</f>
        <v>264</v>
      </c>
    </row>
    <row r="15" s="74" customFormat="true" ht="24.9" hidden="false" customHeight="true" outlineLevel="0" collapsed="false">
      <c r="A15" s="76" t="s">
        <v>17</v>
      </c>
      <c r="B15" s="66" t="n">
        <v>24</v>
      </c>
      <c r="C15" s="67" t="n">
        <v>9869</v>
      </c>
      <c r="D15" s="68" t="n">
        <f aca="false">C15/I15</f>
        <v>0.98502844595269</v>
      </c>
      <c r="E15" s="69" t="n">
        <v>1</v>
      </c>
      <c r="F15" s="70" t="n">
        <v>150</v>
      </c>
      <c r="G15" s="71" t="n">
        <f aca="false">F15/I15</f>
        <v>0.0149715540473101</v>
      </c>
      <c r="H15" s="72" t="n">
        <f aca="false">B15+E15</f>
        <v>25</v>
      </c>
      <c r="I15" s="73" t="n">
        <f aca="false">C15+F15</f>
        <v>10019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9</v>
      </c>
      <c r="I16" s="73" t="n">
        <v>2328.936</v>
      </c>
    </row>
    <row r="17" s="74" customFormat="true" ht="24.9" hidden="false" customHeight="true" outlineLevel="0" collapsed="false">
      <c r="A17" s="76" t="s">
        <v>19</v>
      </c>
      <c r="B17" s="66" t="n">
        <v>44</v>
      </c>
      <c r="C17" s="67" t="n">
        <v>25041</v>
      </c>
      <c r="D17" s="68" t="n">
        <f aca="false">C17/I17</f>
        <v>0.946371882086168</v>
      </c>
      <c r="E17" s="69" t="n">
        <v>6</v>
      </c>
      <c r="F17" s="70" t="n">
        <v>1419</v>
      </c>
      <c r="G17" s="71" t="n">
        <f aca="false">F17/I17</f>
        <v>0.0536281179138322</v>
      </c>
      <c r="H17" s="72" t="n">
        <f aca="false">B17+E17</f>
        <v>50</v>
      </c>
      <c r="I17" s="73" t="n">
        <f aca="false">C17+F17</f>
        <v>26460</v>
      </c>
    </row>
    <row r="18" s="74" customFormat="true" ht="24.9" hidden="false" customHeight="true" outlineLevel="0" collapsed="false">
      <c r="A18" s="77" t="s">
        <v>20</v>
      </c>
      <c r="B18" s="66" t="n">
        <v>11</v>
      </c>
      <c r="C18" s="67" t="n">
        <v>2361</v>
      </c>
      <c r="D18" s="68" t="n">
        <f aca="false">C18/I18</f>
        <v>0.888596161083929</v>
      </c>
      <c r="E18" s="69" t="n">
        <v>2</v>
      </c>
      <c r="F18" s="70" t="n">
        <v>296</v>
      </c>
      <c r="G18" s="71" t="n">
        <f aca="false">F18/I18</f>
        <v>0.111403838916071</v>
      </c>
      <c r="H18" s="72" t="n">
        <f aca="false">B18+E18</f>
        <v>13</v>
      </c>
      <c r="I18" s="73" t="n">
        <f aca="false">C18+F18</f>
        <v>2657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07</v>
      </c>
      <c r="C19" s="80" t="n">
        <f aca="false">SUM(C12:C18)</f>
        <v>47487</v>
      </c>
      <c r="D19" s="81" t="n">
        <f aca="false">C19/I19</f>
        <v>0.89400864537819</v>
      </c>
      <c r="E19" s="82" t="n">
        <f aca="false">SUM(E12:E18)</f>
        <v>15</v>
      </c>
      <c r="F19" s="80" t="n">
        <f aca="false">SUM(F12:F18)</f>
        <v>3301</v>
      </c>
      <c r="G19" s="83" t="n">
        <f aca="false">F19/I19</f>
        <v>0.06214590389777</v>
      </c>
      <c r="H19" s="84" t="n">
        <f aca="false">B19+E19</f>
        <v>122</v>
      </c>
      <c r="I19" s="85" t="n">
        <f aca="false">SUM(I12:I18)</f>
        <v>53116.936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H13" activeCellId="0" sqref="H13: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3.8" hidden="false" customHeight="false" outlineLevel="0" collapsed="false">
      <c r="B7" s="50"/>
      <c r="E7" s="50"/>
    </row>
    <row r="8" customFormat="false" ht="16.2" hidden="false" customHeight="false" outlineLevel="0" collapsed="false">
      <c r="J8" s="51" t="s">
        <v>23</v>
      </c>
      <c r="K8" s="51"/>
    </row>
    <row r="9" customFormat="false" ht="16.8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" hidden="false" customHeight="true" outlineLevel="0" collapsed="false">
      <c r="A13" s="65" t="s">
        <v>14</v>
      </c>
      <c r="B13" s="66" t="n">
        <v>31</v>
      </c>
      <c r="C13" s="67" t="n">
        <v>10001</v>
      </c>
      <c r="D13" s="68" t="n">
        <f aca="false">C13/K13</f>
        <v>0.992852179092624</v>
      </c>
      <c r="E13" s="69" t="n">
        <v>1</v>
      </c>
      <c r="F13" s="70" t="n">
        <v>72</v>
      </c>
      <c r="G13" s="71" t="n">
        <f aca="false">F13/K13</f>
        <v>0.00714782090737615</v>
      </c>
      <c r="H13" s="69" t="n">
        <v>0</v>
      </c>
      <c r="I13" s="91" t="n">
        <v>0</v>
      </c>
      <c r="J13" s="72" t="n">
        <f aca="false">B13+E13+H13</f>
        <v>32</v>
      </c>
      <c r="K13" s="73" t="n">
        <f aca="false">C13+F13+I13</f>
        <v>10073</v>
      </c>
    </row>
    <row r="14" s="74" customFormat="true" ht="24.9" hidden="false" customHeight="true" outlineLevel="0" collapsed="false">
      <c r="A14" s="75" t="s">
        <v>15</v>
      </c>
      <c r="B14" s="66" t="n">
        <v>198</v>
      </c>
      <c r="C14" s="67" t="n">
        <v>69255.8</v>
      </c>
      <c r="D14" s="68" t="n">
        <f aca="false">C14/K14</f>
        <v>0.931716609669669</v>
      </c>
      <c r="E14" s="69" t="n">
        <v>33</v>
      </c>
      <c r="F14" s="70" t="n">
        <v>5075.6</v>
      </c>
      <c r="G14" s="71" t="n">
        <f aca="false">F14/K14</f>
        <v>0.0682833903303315</v>
      </c>
      <c r="H14" s="69" t="n">
        <v>0</v>
      </c>
      <c r="I14" s="91" t="n">
        <v>0</v>
      </c>
      <c r="J14" s="72" t="n">
        <f aca="false">B14+E14+H14</f>
        <v>231</v>
      </c>
      <c r="K14" s="73" t="n">
        <f aca="false">C14+F14+I14</f>
        <v>74331.4</v>
      </c>
    </row>
    <row r="15" s="74" customFormat="true" ht="24.9" hidden="false" customHeight="true" outlineLevel="0" collapsed="false">
      <c r="A15" s="76" t="s">
        <v>34</v>
      </c>
      <c r="B15" s="66" t="n">
        <v>60</v>
      </c>
      <c r="C15" s="67" t="n">
        <v>18637</v>
      </c>
      <c r="D15" s="68" t="n">
        <f aca="false">C15/K15</f>
        <v>0.958644102669616</v>
      </c>
      <c r="E15" s="69" t="n">
        <v>8</v>
      </c>
      <c r="F15" s="70" t="n">
        <v>804</v>
      </c>
      <c r="G15" s="71" t="n">
        <f aca="false">F15/K15</f>
        <v>0.0413558973303842</v>
      </c>
      <c r="H15" s="69" t="n">
        <v>0</v>
      </c>
      <c r="I15" s="91" t="n">
        <v>0</v>
      </c>
      <c r="J15" s="72" t="n">
        <f aca="false">B15+E15+H15</f>
        <v>68</v>
      </c>
      <c r="K15" s="73" t="n">
        <f aca="false">C15+F15+I15</f>
        <v>19441</v>
      </c>
    </row>
    <row r="16" s="74" customFormat="true" ht="24.9" hidden="false" customHeight="true" outlineLevel="0" collapsed="false">
      <c r="A16" s="76" t="s">
        <v>17</v>
      </c>
      <c r="B16" s="66" t="n">
        <v>326</v>
      </c>
      <c r="C16" s="67" t="n">
        <v>140126.4</v>
      </c>
      <c r="D16" s="68" t="n">
        <f aca="false">C16/K16</f>
        <v>0.993237194367755</v>
      </c>
      <c r="E16" s="69" t="n">
        <v>6</v>
      </c>
      <c r="F16" s="70" t="n">
        <v>668.8</v>
      </c>
      <c r="G16" s="71" t="n">
        <f aca="false">F16/K16</f>
        <v>0.00474055592374566</v>
      </c>
      <c r="H16" s="69" t="n">
        <v>1</v>
      </c>
      <c r="I16" s="91" t="n">
        <v>285.300000000003</v>
      </c>
      <c r="J16" s="72" t="n">
        <f aca="false">B16+E16+H16</f>
        <v>333</v>
      </c>
      <c r="K16" s="73" t="n">
        <f aca="false">C16+F16+I16</f>
        <v>141080.5</v>
      </c>
    </row>
    <row r="17" s="74" customFormat="true" ht="24.9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10</v>
      </c>
      <c r="K17" s="93" t="n">
        <v>32925.762</v>
      </c>
    </row>
    <row r="18" s="74" customFormat="true" ht="24.9" hidden="false" customHeight="true" outlineLevel="0" collapsed="false">
      <c r="A18" s="76" t="s">
        <v>19</v>
      </c>
      <c r="B18" s="66" t="n">
        <v>411</v>
      </c>
      <c r="C18" s="67" t="n">
        <v>343555.7</v>
      </c>
      <c r="D18" s="68" t="n">
        <f aca="false">C18/K18</f>
        <v>0.979065920208378</v>
      </c>
      <c r="E18" s="69" t="n">
        <v>36</v>
      </c>
      <c r="F18" s="70" t="n">
        <v>7345.8</v>
      </c>
      <c r="G18" s="71" t="n">
        <f aca="false">F18/K18</f>
        <v>0.0209340797916224</v>
      </c>
      <c r="H18" s="69" t="n">
        <v>0</v>
      </c>
      <c r="I18" s="91" t="n">
        <v>0</v>
      </c>
      <c r="J18" s="72" t="n">
        <f aca="false">B18+E18+H18</f>
        <v>447</v>
      </c>
      <c r="K18" s="73" t="n">
        <f aca="false">C18+F18+I18</f>
        <v>350901.5</v>
      </c>
    </row>
    <row r="19" s="74" customFormat="true" ht="24.9" hidden="false" customHeight="true" outlineLevel="0" collapsed="false">
      <c r="A19" s="77" t="s">
        <v>20</v>
      </c>
      <c r="B19" s="66" t="n">
        <v>120</v>
      </c>
      <c r="C19" s="67" t="n">
        <v>38747.6</v>
      </c>
      <c r="D19" s="68" t="n">
        <f aca="false">C19/K19</f>
        <v>0.964468041149867</v>
      </c>
      <c r="E19" s="69" t="n">
        <v>11</v>
      </c>
      <c r="F19" s="70" t="n">
        <v>1427.5</v>
      </c>
      <c r="G19" s="71" t="n">
        <f aca="false">F19/K19</f>
        <v>0.0355319588501335</v>
      </c>
      <c r="H19" s="69" t="n">
        <v>0</v>
      </c>
      <c r="I19" s="91" t="n">
        <v>0</v>
      </c>
      <c r="J19" s="72" t="n">
        <f aca="false">B19+E19+H19</f>
        <v>131</v>
      </c>
      <c r="K19" s="73" t="n">
        <f aca="false">C19+F19+I19</f>
        <v>40175.1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1146</v>
      </c>
      <c r="C20" s="80" t="n">
        <f aca="false">SUM(C13:C19)</f>
        <v>620323.5</v>
      </c>
      <c r="D20" s="81" t="n">
        <f aca="false">C20/K20</f>
        <v>0.927339350478811</v>
      </c>
      <c r="E20" s="82" t="n">
        <f aca="false">SUM(E13:E19)</f>
        <v>95</v>
      </c>
      <c r="F20" s="80" t="n">
        <f aca="false">SUM(F13:F19)</f>
        <v>15393.7</v>
      </c>
      <c r="G20" s="83" t="n">
        <f aca="false">F20/K20</f>
        <v>0.023012482615064</v>
      </c>
      <c r="H20" s="82" t="n">
        <f aca="false">SUM(H13:H19)</f>
        <v>1</v>
      </c>
      <c r="I20" s="94" t="n">
        <f aca="false">SUM(I13:I19)</f>
        <v>285.300000000003</v>
      </c>
      <c r="J20" s="84" t="n">
        <f aca="false">SUM(J13:J19)</f>
        <v>1352</v>
      </c>
      <c r="K20" s="85" t="n">
        <f aca="false">SUM(K13:K19)</f>
        <v>668928.262</v>
      </c>
    </row>
    <row r="21" customFormat="false" ht="14.4" hidden="false" customHeight="false" outlineLevel="0" collapsed="false"/>
    <row r="22" customFormat="false" ht="13.8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3-03-21T17:26:40Z</cp:lastPrinted>
  <dcterms:modified xsi:type="dcterms:W3CDTF">2025-04-01T1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