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  <sheet name="Folha1" sheetId="4" state="visible" r:id="rId5"/>
  </sheets>
  <externalReferences>
    <externalReference r:id="rId6"/>
  </externalReference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DEZEMBR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DEZEMBRO 2024</t>
  </si>
  <si>
    <t xml:space="preserve">TOTAL MENSAL - DEZEMBR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DEZEMBRO 2024</t>
  </si>
  <si>
    <t xml:space="preserve">TOTAL ACUMULADO - DEZEMBR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>
        <row r="10">
          <cell r="DS10">
            <v>70</v>
          </cell>
          <cell r="DT10">
            <v>64</v>
          </cell>
          <cell r="DU10">
            <v>2356</v>
          </cell>
          <cell r="DV10">
            <v>1</v>
          </cell>
          <cell r="DW10">
            <v>1</v>
          </cell>
          <cell r="DX10">
            <v>39</v>
          </cell>
          <cell r="DY10">
            <v>3</v>
          </cell>
          <cell r="DZ10">
            <v>3</v>
          </cell>
          <cell r="EA10">
            <v>343</v>
          </cell>
          <cell r="EB10">
            <v>15</v>
          </cell>
          <cell r="EC10">
            <v>1785</v>
          </cell>
          <cell r="ED10">
            <v>700</v>
          </cell>
          <cell r="EE10">
            <v>526</v>
          </cell>
          <cell r="EF10">
            <v>21507</v>
          </cell>
          <cell r="EG10">
            <v>11</v>
          </cell>
          <cell r="EH10">
            <v>11</v>
          </cell>
          <cell r="EI10">
            <v>795</v>
          </cell>
          <cell r="EJ10">
            <v>108</v>
          </cell>
          <cell r="EK10">
            <v>48</v>
          </cell>
          <cell r="EL10">
            <v>20253</v>
          </cell>
          <cell r="EM10">
            <v>88</v>
          </cell>
          <cell r="EN10">
            <v>6401</v>
          </cell>
        </row>
        <row r="11"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</row>
        <row r="12"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</row>
        <row r="13"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134</v>
          </cell>
          <cell r="DZ13">
            <v>113</v>
          </cell>
          <cell r="EA13">
            <v>6971</v>
          </cell>
          <cell r="EB13">
            <v>115</v>
          </cell>
          <cell r="EC13">
            <v>2351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1068</v>
          </cell>
          <cell r="EK13">
            <v>846</v>
          </cell>
          <cell r="EL13">
            <v>48377.2</v>
          </cell>
          <cell r="EM13">
            <v>1474</v>
          </cell>
          <cell r="EN13">
            <v>24582.8</v>
          </cell>
        </row>
        <row r="14">
          <cell r="DS14">
            <v>239</v>
          </cell>
          <cell r="DT14">
            <v>239</v>
          </cell>
          <cell r="DU14">
            <v>9377</v>
          </cell>
          <cell r="DV14">
            <v>49</v>
          </cell>
          <cell r="DW14">
            <v>49</v>
          </cell>
          <cell r="DX14">
            <v>1633</v>
          </cell>
          <cell r="DY14">
            <v>67</v>
          </cell>
          <cell r="DZ14">
            <v>49</v>
          </cell>
          <cell r="EA14">
            <v>6993</v>
          </cell>
          <cell r="EB14">
            <v>89</v>
          </cell>
          <cell r="EC14">
            <v>12960</v>
          </cell>
          <cell r="ED14">
            <v>3758</v>
          </cell>
          <cell r="EE14">
            <v>3758</v>
          </cell>
          <cell r="EF14">
            <v>104207.8</v>
          </cell>
          <cell r="EG14">
            <v>313</v>
          </cell>
          <cell r="EH14">
            <v>313</v>
          </cell>
          <cell r="EI14">
            <v>11403.6</v>
          </cell>
          <cell r="EJ14">
            <v>951</v>
          </cell>
          <cell r="EK14">
            <v>571</v>
          </cell>
          <cell r="EL14">
            <v>110026.6</v>
          </cell>
          <cell r="EM14">
            <v>727</v>
          </cell>
          <cell r="EN14">
            <v>95978.5</v>
          </cell>
        </row>
        <row r="14">
          <cell r="EQ14">
            <v>7</v>
          </cell>
        </row>
        <row r="15">
          <cell r="DS15">
            <v>218</v>
          </cell>
          <cell r="DT15">
            <v>218</v>
          </cell>
          <cell r="DU15">
            <v>8245</v>
          </cell>
          <cell r="DV15">
            <v>40</v>
          </cell>
          <cell r="DW15">
            <v>40</v>
          </cell>
          <cell r="DX15">
            <v>1168</v>
          </cell>
          <cell r="DY15">
            <v>29</v>
          </cell>
          <cell r="DZ15">
            <v>29</v>
          </cell>
          <cell r="EA15">
            <v>2814</v>
          </cell>
          <cell r="EB15">
            <v>36</v>
          </cell>
          <cell r="EC15">
            <v>2954</v>
          </cell>
          <cell r="ED15">
            <v>1168</v>
          </cell>
          <cell r="EE15">
            <v>1168</v>
          </cell>
          <cell r="EF15">
            <v>39025.3</v>
          </cell>
          <cell r="EG15">
            <v>297</v>
          </cell>
          <cell r="EH15">
            <v>297</v>
          </cell>
          <cell r="EI15">
            <v>9127</v>
          </cell>
          <cell r="EJ15">
            <v>143</v>
          </cell>
          <cell r="EK15">
            <v>143</v>
          </cell>
          <cell r="EL15">
            <v>16372</v>
          </cell>
          <cell r="EM15">
            <v>258</v>
          </cell>
          <cell r="EN15">
            <v>20570.3</v>
          </cell>
        </row>
        <row r="16">
          <cell r="DS16">
            <v>437</v>
          </cell>
          <cell r="DT16">
            <v>332</v>
          </cell>
          <cell r="DU16">
            <v>15168</v>
          </cell>
          <cell r="DV16">
            <v>14</v>
          </cell>
          <cell r="DW16">
            <v>14</v>
          </cell>
          <cell r="DX16">
            <v>469</v>
          </cell>
          <cell r="DY16">
            <v>64</v>
          </cell>
          <cell r="DZ16">
            <v>64</v>
          </cell>
          <cell r="EA16">
            <v>16193</v>
          </cell>
          <cell r="EB16">
            <v>101</v>
          </cell>
          <cell r="EC16">
            <v>18089</v>
          </cell>
          <cell r="ED16">
            <v>5838</v>
          </cell>
          <cell r="EE16">
            <v>3448</v>
          </cell>
          <cell r="EF16">
            <v>176941.8</v>
          </cell>
          <cell r="EG16">
            <v>86</v>
          </cell>
          <cell r="EH16">
            <v>86</v>
          </cell>
          <cell r="EI16">
            <v>3346.1</v>
          </cell>
          <cell r="EJ16">
            <v>646</v>
          </cell>
          <cell r="EK16">
            <v>637</v>
          </cell>
          <cell r="EL16">
            <v>125770.8</v>
          </cell>
          <cell r="EM16">
            <v>887</v>
          </cell>
          <cell r="EN16">
            <v>122733.5</v>
          </cell>
        </row>
        <row r="16">
          <cell r="EP16">
            <v>7</v>
          </cell>
        </row>
        <row r="17"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14</v>
          </cell>
          <cell r="EC17">
            <v>2957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89</v>
          </cell>
          <cell r="EN17">
            <v>11525</v>
          </cell>
        </row>
        <row r="18"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65</v>
          </cell>
          <cell r="EC18">
            <v>6733.863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19</v>
          </cell>
          <cell r="EK18">
            <v>5</v>
          </cell>
          <cell r="EL18">
            <v>1508.314</v>
          </cell>
          <cell r="EM18">
            <v>606</v>
          </cell>
          <cell r="EN18">
            <v>53848.46</v>
          </cell>
        </row>
        <row r="19"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</row>
        <row r="20">
          <cell r="DS20">
            <v>254</v>
          </cell>
          <cell r="DT20">
            <v>170</v>
          </cell>
          <cell r="DU20">
            <v>9133</v>
          </cell>
          <cell r="DV20">
            <v>24</v>
          </cell>
          <cell r="DW20">
            <v>24</v>
          </cell>
          <cell r="DX20">
            <v>1257</v>
          </cell>
          <cell r="DY20">
            <v>35</v>
          </cell>
          <cell r="DZ20">
            <v>26</v>
          </cell>
          <cell r="EA20">
            <v>3095</v>
          </cell>
          <cell r="EB20">
            <v>44</v>
          </cell>
          <cell r="EC20">
            <v>5957</v>
          </cell>
          <cell r="ED20">
            <v>5828</v>
          </cell>
          <cell r="EE20">
            <v>2259</v>
          </cell>
          <cell r="EF20">
            <v>144396</v>
          </cell>
          <cell r="EG20">
            <v>221</v>
          </cell>
          <cell r="EH20">
            <v>221</v>
          </cell>
          <cell r="EI20">
            <v>11771.4</v>
          </cell>
          <cell r="EJ20">
            <v>705</v>
          </cell>
          <cell r="EK20">
            <v>387</v>
          </cell>
          <cell r="EL20">
            <v>57911.1</v>
          </cell>
          <cell r="EM20">
            <v>690</v>
          </cell>
          <cell r="EN20">
            <v>75178.7</v>
          </cell>
        </row>
        <row r="20">
          <cell r="EQ20">
            <v>-0.2</v>
          </cell>
        </row>
        <row r="21">
          <cell r="DS21">
            <v>85</v>
          </cell>
          <cell r="DT21">
            <v>69</v>
          </cell>
          <cell r="DU21">
            <v>2513</v>
          </cell>
          <cell r="DV21">
            <v>0</v>
          </cell>
          <cell r="DW21">
            <v>0</v>
          </cell>
          <cell r="DX21">
            <v>0</v>
          </cell>
          <cell r="DY21">
            <v>73</v>
          </cell>
          <cell r="DZ21">
            <v>42</v>
          </cell>
          <cell r="EA21">
            <v>5105</v>
          </cell>
          <cell r="EB21">
            <v>19</v>
          </cell>
          <cell r="EC21">
            <v>1130</v>
          </cell>
          <cell r="ED21">
            <v>751</v>
          </cell>
          <cell r="EE21">
            <v>636</v>
          </cell>
          <cell r="EF21">
            <v>22658</v>
          </cell>
          <cell r="EG21">
            <v>27</v>
          </cell>
          <cell r="EH21">
            <v>24</v>
          </cell>
          <cell r="EI21">
            <v>1393</v>
          </cell>
          <cell r="EJ21">
            <v>422</v>
          </cell>
          <cell r="EK21">
            <v>331</v>
          </cell>
          <cell r="EL21">
            <v>33939</v>
          </cell>
          <cell r="EM21">
            <v>154</v>
          </cell>
          <cell r="EN21">
            <v>10627</v>
          </cell>
        </row>
        <row r="22">
          <cell r="DS22">
            <v>945</v>
          </cell>
          <cell r="DT22">
            <v>166</v>
          </cell>
          <cell r="DU22">
            <v>31713</v>
          </cell>
          <cell r="DV22">
            <v>3</v>
          </cell>
          <cell r="DW22">
            <v>3</v>
          </cell>
          <cell r="DX22">
            <v>377.4</v>
          </cell>
          <cell r="DY22">
            <v>93</v>
          </cell>
          <cell r="DZ22">
            <v>63</v>
          </cell>
          <cell r="EA22">
            <v>9421</v>
          </cell>
          <cell r="EB22">
            <v>85</v>
          </cell>
          <cell r="EC22">
            <v>10017.4</v>
          </cell>
          <cell r="ED22">
            <v>5519</v>
          </cell>
          <cell r="EE22">
            <v>1391</v>
          </cell>
          <cell r="EF22">
            <v>179300.8</v>
          </cell>
          <cell r="EG22">
            <v>28</v>
          </cell>
          <cell r="EH22">
            <v>28</v>
          </cell>
          <cell r="EI22">
            <v>2003.1</v>
          </cell>
          <cell r="EJ22">
            <v>714</v>
          </cell>
          <cell r="EK22">
            <v>372</v>
          </cell>
          <cell r="EL22">
            <v>77178</v>
          </cell>
          <cell r="EM22">
            <v>611</v>
          </cell>
          <cell r="EN22">
            <v>102678</v>
          </cell>
        </row>
        <row r="23">
          <cell r="DS23">
            <v>192</v>
          </cell>
          <cell r="DT23">
            <v>147</v>
          </cell>
          <cell r="DU23">
            <v>6327</v>
          </cell>
          <cell r="DV23">
            <v>10</v>
          </cell>
          <cell r="DW23">
            <v>10</v>
          </cell>
          <cell r="DX23">
            <v>680</v>
          </cell>
          <cell r="DY23">
            <v>30</v>
          </cell>
          <cell r="DZ23">
            <v>30</v>
          </cell>
          <cell r="EA23">
            <v>3144</v>
          </cell>
          <cell r="EB23">
            <v>61</v>
          </cell>
          <cell r="EC23">
            <v>5874</v>
          </cell>
          <cell r="ED23">
            <v>7132</v>
          </cell>
          <cell r="EE23">
            <v>6380</v>
          </cell>
          <cell r="EF23">
            <v>164868.8</v>
          </cell>
          <cell r="EG23">
            <v>114</v>
          </cell>
          <cell r="EH23">
            <v>114</v>
          </cell>
          <cell r="EI23">
            <v>6024</v>
          </cell>
          <cell r="EJ23">
            <v>237</v>
          </cell>
          <cell r="EK23">
            <v>237</v>
          </cell>
          <cell r="EL23">
            <v>57199.7</v>
          </cell>
          <cell r="EM23">
            <v>780</v>
          </cell>
          <cell r="EN23">
            <v>717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9" colorId="64" zoomScale="72" zoomScaleNormal="72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627</v>
      </c>
      <c r="C7" s="9"/>
      <c r="D7" s="9"/>
      <c r="E7" s="9"/>
      <c r="F7" s="9" t="n">
        <v>45261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6</f>
        <v>74</v>
      </c>
      <c r="C10" s="27" t="n">
        <f aca="false">'Quadro 2'!Z16</f>
        <v>83</v>
      </c>
      <c r="D10" s="28" t="n">
        <f aca="false">'Quadro 2'!AA16</f>
        <v>4523</v>
      </c>
      <c r="E10" s="29" t="n">
        <f aca="false">D10/C10</f>
        <v>54.4939759036145</v>
      </c>
      <c r="F10" s="26" t="n">
        <v>44</v>
      </c>
      <c r="G10" s="27" t="n">
        <v>44</v>
      </c>
      <c r="H10" s="28" t="n">
        <v>2585</v>
      </c>
      <c r="I10" s="29" t="n">
        <f aca="false">H10/G10</f>
        <v>58.75</v>
      </c>
      <c r="J10" s="30" t="n">
        <f aca="false">(D10-H10)/H10</f>
        <v>0.749709864603482</v>
      </c>
      <c r="K10" s="31" t="n">
        <f aca="false">Quadro3!AB16</f>
        <v>819</v>
      </c>
      <c r="L10" s="27" t="n">
        <f aca="false">Quadro3!AC16</f>
        <v>673</v>
      </c>
      <c r="M10" s="32" t="n">
        <f aca="false">Quadro3!AD16</f>
        <v>48956</v>
      </c>
      <c r="N10" s="29" t="n">
        <f aca="false">M10/L10</f>
        <v>72.7429420505201</v>
      </c>
      <c r="O10" s="31" t="n">
        <v>685</v>
      </c>
      <c r="P10" s="33" t="n">
        <v>615</v>
      </c>
      <c r="Q10" s="34" t="n">
        <v>32223</v>
      </c>
      <c r="R10" s="35" t="n">
        <f aca="false">Q10/P10</f>
        <v>52.3951219512195</v>
      </c>
      <c r="S10" s="30" t="n">
        <f aca="false">(M10-Q10)/Q10</f>
        <v>0.519287465474971</v>
      </c>
      <c r="T10" s="36" t="n">
        <f aca="false">(L10/$L$24)</f>
        <v>0.0210108956947957</v>
      </c>
      <c r="U10" s="37" t="n">
        <f aca="false">(M10/$M$24)</f>
        <v>0.0227074366102561</v>
      </c>
    </row>
    <row r="11" customFormat="false" ht="16.95" hidden="false" customHeight="true" outlineLevel="0" collapsed="false">
      <c r="A11" s="25" t="s">
        <v>18</v>
      </c>
      <c r="B11" s="26" t="n">
        <f aca="false">'Quadro 2'!Y17</f>
        <v>0</v>
      </c>
      <c r="C11" s="27" t="n">
        <f aca="false">'Quadro 2'!Z17</f>
        <v>0</v>
      </c>
      <c r="D11" s="28" t="n">
        <f aca="false">'Quadro 2'!AA17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7</f>
        <v>0</v>
      </c>
      <c r="L11" s="27" t="n">
        <f aca="false">Quadro3!AC17</f>
        <v>0</v>
      </c>
      <c r="M11" s="38" t="n">
        <f aca="false">Quadro3!AD17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8</f>
        <v>0</v>
      </c>
      <c r="C12" s="27" t="n">
        <f aca="false">'Quadro 2'!Z18</f>
        <v>0</v>
      </c>
      <c r="D12" s="28" t="n">
        <f aca="false">'Quadro 2'!AA18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8</f>
        <v>0</v>
      </c>
      <c r="L12" s="27" t="n">
        <f aca="false">Quadro3!AC18</f>
        <v>0</v>
      </c>
      <c r="M12" s="32" t="n">
        <f aca="false">Quadro3!AD18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19</f>
        <v>134</v>
      </c>
      <c r="C13" s="27" t="n">
        <f aca="false">'Quadro 2'!Z19</f>
        <v>228</v>
      </c>
      <c r="D13" s="28" t="n">
        <f aca="false">'Quadro 2'!AA19</f>
        <v>9322</v>
      </c>
      <c r="E13" s="29" t="n">
        <f aca="false">D13/C13</f>
        <v>40.8859649122807</v>
      </c>
      <c r="F13" s="26" t="n">
        <v>85</v>
      </c>
      <c r="G13" s="27" t="n">
        <v>204</v>
      </c>
      <c r="H13" s="28" t="n">
        <v>8776.4</v>
      </c>
      <c r="I13" s="29" t="n">
        <f aca="false">H13/G13</f>
        <v>43.021568627451</v>
      </c>
      <c r="J13" s="30" t="n">
        <f aca="false">(D13-H13)/H13</f>
        <v>0.0621667198395698</v>
      </c>
      <c r="K13" s="31" t="n">
        <f aca="false">Quadro3!AB19</f>
        <v>1068</v>
      </c>
      <c r="L13" s="27" t="n">
        <f aca="false">Quadro3!AC19</f>
        <v>2320</v>
      </c>
      <c r="M13" s="32" t="n">
        <f aca="false">Quadro3!AD19</f>
        <v>72960</v>
      </c>
      <c r="N13" s="29" t="n">
        <f aca="false">M13/L13</f>
        <v>31.448275862069</v>
      </c>
      <c r="O13" s="31" t="n">
        <v>1036</v>
      </c>
      <c r="P13" s="33" t="n">
        <v>2548</v>
      </c>
      <c r="Q13" s="34" t="n">
        <v>76792.8</v>
      </c>
      <c r="R13" s="35" t="n">
        <f aca="false">Q13/P13</f>
        <v>30.1384615384615</v>
      </c>
      <c r="S13" s="30" t="n">
        <f aca="false">(M13-Q13)/Q13</f>
        <v>-0.049910929149608</v>
      </c>
      <c r="T13" s="36" t="n">
        <f aca="false">(L13/$L$24)</f>
        <v>0.0724298335987013</v>
      </c>
      <c r="U13" s="37" t="n">
        <f aca="false">(M13/$M$24)</f>
        <v>0.0338412977997443</v>
      </c>
    </row>
    <row r="14" customFormat="false" ht="16.95" hidden="false" customHeight="true" outlineLevel="0" collapsed="false">
      <c r="A14" s="39" t="s">
        <v>21</v>
      </c>
      <c r="B14" s="26" t="n">
        <f aca="false">'Quadro 2'!Y20</f>
        <v>355</v>
      </c>
      <c r="C14" s="27" t="n">
        <f aca="false">'Quadro 2'!Z20</f>
        <v>426</v>
      </c>
      <c r="D14" s="28" t="n">
        <f aca="false">'Quadro 2'!AA20</f>
        <v>30963</v>
      </c>
      <c r="E14" s="29" t="n">
        <f aca="false">D14/C14</f>
        <v>72.6830985915493</v>
      </c>
      <c r="F14" s="26" t="n">
        <v>355</v>
      </c>
      <c r="G14" s="27" t="n">
        <v>410</v>
      </c>
      <c r="H14" s="28" t="n">
        <v>30672</v>
      </c>
      <c r="I14" s="29" t="n">
        <f aca="false">H14/G14</f>
        <v>74.809756097561</v>
      </c>
      <c r="J14" s="30" t="n">
        <f aca="false">(D14-H14)/H14</f>
        <v>0.00948748043818466</v>
      </c>
      <c r="K14" s="31" t="n">
        <f aca="false">Quadro3!AB20</f>
        <v>5022</v>
      </c>
      <c r="L14" s="27" t="n">
        <f aca="false">Quadro3!AC20</f>
        <v>5369</v>
      </c>
      <c r="M14" s="32" t="n">
        <f aca="false">Quadro3!AD20</f>
        <v>321623.5</v>
      </c>
      <c r="N14" s="29" t="n">
        <f aca="false">M14/L14</f>
        <v>59.9037995902403</v>
      </c>
      <c r="O14" s="31" t="n">
        <v>5047</v>
      </c>
      <c r="P14" s="33" t="n">
        <v>5429</v>
      </c>
      <c r="Q14" s="34" t="n">
        <v>291088.5</v>
      </c>
      <c r="R14" s="35" t="n">
        <f aca="false">Q14/P14</f>
        <v>53.617332842144</v>
      </c>
      <c r="S14" s="30" t="n">
        <f aca="false">(M14-Q14)/Q14</f>
        <v>0.104899369092218</v>
      </c>
      <c r="T14" s="36" t="n">
        <f aca="false">(L14/$L$24)</f>
        <v>0.167618869220443</v>
      </c>
      <c r="U14" s="37" t="n">
        <f aca="false">(M14/$M$24)</f>
        <v>0.149179778548466</v>
      </c>
    </row>
    <row r="15" customFormat="false" ht="16.95" hidden="false" customHeight="true" outlineLevel="0" collapsed="false">
      <c r="A15" s="25" t="s">
        <v>22</v>
      </c>
      <c r="B15" s="26" t="n">
        <f aca="false">'Quadro 2'!Y21</f>
        <v>287</v>
      </c>
      <c r="C15" s="27" t="n">
        <f aca="false">'Quadro 2'!Z21</f>
        <v>323</v>
      </c>
      <c r="D15" s="28" t="n">
        <f aca="false">'Quadro 2'!AA21</f>
        <v>15181</v>
      </c>
      <c r="E15" s="29" t="n">
        <f aca="false">D15/C15</f>
        <v>47</v>
      </c>
      <c r="F15" s="26" t="n">
        <v>174</v>
      </c>
      <c r="G15" s="27" t="n">
        <v>198</v>
      </c>
      <c r="H15" s="28" t="n">
        <v>8259.3</v>
      </c>
      <c r="I15" s="29" t="n">
        <f aca="false">H15/G15</f>
        <v>41.7136363636364</v>
      </c>
      <c r="J15" s="30" t="n">
        <f aca="false">(D15-H15)/H15</f>
        <v>0.838049229353577</v>
      </c>
      <c r="K15" s="31" t="n">
        <f aca="false">Quadro3!AB21</f>
        <v>1608</v>
      </c>
      <c r="L15" s="27" t="n">
        <f aca="false">Quadro3!AC21</f>
        <v>1866</v>
      </c>
      <c r="M15" s="32" t="n">
        <f aca="false">Quadro3!AD21</f>
        <v>85094.6</v>
      </c>
      <c r="N15" s="29" t="n">
        <f aca="false">M15/L15</f>
        <v>45.602679528403</v>
      </c>
      <c r="O15" s="31" t="n">
        <v>1729</v>
      </c>
      <c r="P15" s="33" t="n">
        <v>2066</v>
      </c>
      <c r="Q15" s="34" t="n">
        <v>101751.8</v>
      </c>
      <c r="R15" s="35" t="n">
        <f aca="false">Q15/P15</f>
        <v>49.2506292352372</v>
      </c>
      <c r="S15" s="30" t="n">
        <f aca="false">(M15-Q15)/Q15</f>
        <v>-0.163704229310931</v>
      </c>
      <c r="T15" s="36" t="n">
        <f aca="false">(L15/$L$24)</f>
        <v>0.0582560644375761</v>
      </c>
      <c r="U15" s="37" t="n">
        <f aca="false">(M15/$M$24)</f>
        <v>0.0394697327268383</v>
      </c>
    </row>
    <row r="16" customFormat="false" ht="16.95" hidden="false" customHeight="true" outlineLevel="0" collapsed="false">
      <c r="A16" s="25" t="s">
        <v>23</v>
      </c>
      <c r="B16" s="26" t="n">
        <f aca="false">'Quadro 2'!Y22</f>
        <v>515</v>
      </c>
      <c r="C16" s="27" t="n">
        <f aca="false">'Quadro 2'!Z22</f>
        <v>511</v>
      </c>
      <c r="D16" s="28" t="n">
        <f aca="false">'Quadro 2'!AA22</f>
        <v>49919</v>
      </c>
      <c r="E16" s="29" t="n">
        <f aca="false">D16/C16</f>
        <v>97.6888454011742</v>
      </c>
      <c r="F16" s="26" t="n">
        <v>487</v>
      </c>
      <c r="G16" s="27" t="n">
        <v>479</v>
      </c>
      <c r="H16" s="28" t="n">
        <v>69928</v>
      </c>
      <c r="I16" s="29" t="n">
        <f aca="false">H16/G16</f>
        <v>145.987473903967</v>
      </c>
      <c r="J16" s="30" t="n">
        <f aca="false">(D16-H16)/H16</f>
        <v>-0.286137169660222</v>
      </c>
      <c r="K16" s="31" t="n">
        <f aca="false">Quadro3!AB22</f>
        <v>6570</v>
      </c>
      <c r="L16" s="27" t="n">
        <f aca="false">Quadro3!AC22</f>
        <v>5065</v>
      </c>
      <c r="M16" s="32" t="n">
        <f aca="false">Quadro3!AD22</f>
        <v>428792.2</v>
      </c>
      <c r="N16" s="29" t="n">
        <f aca="false">M16/L16</f>
        <v>84.6578874629813</v>
      </c>
      <c r="O16" s="31" t="n">
        <v>7907</v>
      </c>
      <c r="P16" s="33" t="n">
        <v>5362</v>
      </c>
      <c r="Q16" s="34" t="n">
        <v>492689.595</v>
      </c>
      <c r="R16" s="35" t="n">
        <f aca="false">Q16/P16</f>
        <v>91.8854149571056</v>
      </c>
      <c r="S16" s="30" t="n">
        <f aca="false">(M16-Q16)/Q16</f>
        <v>-0.129690977135411</v>
      </c>
      <c r="T16" s="36" t="n">
        <f aca="false">(L16/$L$24)</f>
        <v>0.158128063438544</v>
      </c>
      <c r="U16" s="37" t="n">
        <f aca="false">(M16/$M$24)</f>
        <v>0.198888220043963</v>
      </c>
    </row>
    <row r="17" customFormat="false" ht="16.95" hidden="false" customHeight="true" outlineLevel="0" collapsed="false">
      <c r="A17" s="25" t="s">
        <v>24</v>
      </c>
      <c r="B17" s="26" t="n">
        <f aca="false">'Quadro 2'!Y23</f>
        <v>0</v>
      </c>
      <c r="C17" s="27" t="n">
        <f aca="false">'Quadro 2'!Z23</f>
        <v>14</v>
      </c>
      <c r="D17" s="28" t="n">
        <f aca="false">'Quadro 2'!AA23</f>
        <v>2957</v>
      </c>
      <c r="E17" s="29" t="n">
        <f aca="false">D17/C17</f>
        <v>211.214285714286</v>
      </c>
      <c r="F17" s="26" t="n">
        <v>0</v>
      </c>
      <c r="G17" s="27" t="n">
        <v>20</v>
      </c>
      <c r="H17" s="28" t="n">
        <v>2726</v>
      </c>
      <c r="I17" s="29" t="n">
        <f aca="false">H17/G17</f>
        <v>136.3</v>
      </c>
      <c r="J17" s="30" t="n">
        <f aca="false">(D17-H17)/H17</f>
        <v>0.0847395451210565</v>
      </c>
      <c r="K17" s="31" t="n">
        <f aca="false">Quadro3!AB23</f>
        <v>0</v>
      </c>
      <c r="L17" s="27" t="n">
        <f aca="false">Quadro3!AC23</f>
        <v>89</v>
      </c>
      <c r="M17" s="32" t="n">
        <f aca="false">Quadro3!AD23</f>
        <v>11525</v>
      </c>
      <c r="N17" s="29" t="n">
        <f aca="false">M17/L17</f>
        <v>129.494382022472</v>
      </c>
      <c r="O17" s="31" t="n">
        <v>0</v>
      </c>
      <c r="P17" s="33" t="n">
        <v>74</v>
      </c>
      <c r="Q17" s="34" t="n">
        <v>10263</v>
      </c>
      <c r="R17" s="35" t="n">
        <f aca="false">Q17/P17</f>
        <v>138.689189189189</v>
      </c>
      <c r="S17" s="30" t="n">
        <f aca="false">(M17-Q17)/Q17</f>
        <v>0.122965994348631</v>
      </c>
      <c r="T17" s="36" t="n">
        <f aca="false">(L17/$L$24)</f>
        <v>0.00277855827167432</v>
      </c>
      <c r="U17" s="37" t="n">
        <f aca="false">(M17/$M$24)</f>
        <v>0.00534568197837244</v>
      </c>
    </row>
    <row r="18" customFormat="false" ht="16.95" hidden="false" customHeight="true" outlineLevel="0" collapsed="false">
      <c r="A18" s="25" t="s">
        <v>25</v>
      </c>
      <c r="B18" s="26" t="n">
        <f aca="false">'Quadro 2'!Y24</f>
        <v>0</v>
      </c>
      <c r="C18" s="27" t="n">
        <f aca="false">'Quadro 2'!Z24</f>
        <v>65</v>
      </c>
      <c r="D18" s="28" t="n">
        <f aca="false">'Quadro 2'!AA24</f>
        <v>6733.863</v>
      </c>
      <c r="E18" s="29" t="n">
        <f aca="false">D18/C18</f>
        <v>103.597892307692</v>
      </c>
      <c r="F18" s="26" t="n">
        <v>0</v>
      </c>
      <c r="G18" s="27" t="n">
        <v>54</v>
      </c>
      <c r="H18" s="28" t="n">
        <v>7605.456</v>
      </c>
      <c r="I18" s="29" t="n">
        <f aca="false">H18/G18</f>
        <v>140.841777777778</v>
      </c>
      <c r="J18" s="30" t="n">
        <f aca="false">(D18-H18)/H18</f>
        <v>-0.114601018006021</v>
      </c>
      <c r="K18" s="31" t="n">
        <f aca="false">Quadro3!AB24</f>
        <v>19</v>
      </c>
      <c r="L18" s="27" t="n">
        <f aca="false">Quadro3!AC24</f>
        <v>611</v>
      </c>
      <c r="M18" s="32" t="n">
        <f aca="false">Quadro3!AD24</f>
        <v>55356.774</v>
      </c>
      <c r="N18" s="29" t="n">
        <f aca="false">M18/L18</f>
        <v>90.6002847790507</v>
      </c>
      <c r="O18" s="31" t="n">
        <v>44</v>
      </c>
      <c r="P18" s="33" t="n">
        <v>481</v>
      </c>
      <c r="Q18" s="34" t="n">
        <v>50609.078</v>
      </c>
      <c r="R18" s="35" t="n">
        <f aca="false">Q18/P18</f>
        <v>105.216378378378</v>
      </c>
      <c r="S18" s="30" t="n">
        <f aca="false">(M18-Q18)/Q18</f>
        <v>0.0938111538013002</v>
      </c>
      <c r="T18" s="36" t="n">
        <f aca="false">(L18/$L$24)</f>
        <v>0.0190752708313821</v>
      </c>
      <c r="U18" s="37" t="n">
        <f aca="false">(M18/$M$24)</f>
        <v>0.0256763305121593</v>
      </c>
    </row>
    <row r="19" customFormat="false" ht="16.95" hidden="false" customHeight="true" outlineLevel="0" collapsed="false">
      <c r="A19" s="25" t="s">
        <v>26</v>
      </c>
      <c r="B19" s="26" t="n">
        <f aca="false">'Quadro 2'!Y25</f>
        <v>0</v>
      </c>
      <c r="C19" s="27" t="n">
        <f aca="false">'Quadro 2'!Z25</f>
        <v>82</v>
      </c>
      <c r="D19" s="28" t="n">
        <f aca="false">'Quadro 2'!AA25</f>
        <v>7312.125</v>
      </c>
      <c r="E19" s="29" t="n">
        <f aca="false">D19/C19</f>
        <v>89.172256097561</v>
      </c>
      <c r="F19" s="26" t="n">
        <v>0</v>
      </c>
      <c r="G19" s="40" t="n">
        <v>99</v>
      </c>
      <c r="H19" s="28" t="n">
        <v>7697.183</v>
      </c>
      <c r="I19" s="29" t="n">
        <f aca="false">H19/G19</f>
        <v>77.7493232323232</v>
      </c>
      <c r="J19" s="30" t="n">
        <f aca="false">(D19-H19)/H19</f>
        <v>-0.0500258341265889</v>
      </c>
      <c r="K19" s="31" t="n">
        <f aca="false">Quadro3!AB25</f>
        <v>0</v>
      </c>
      <c r="L19" s="27" t="n">
        <f aca="false">Quadro3!AC25</f>
        <v>1423</v>
      </c>
      <c r="M19" s="32" t="n">
        <f aca="false">Quadro3!AD25</f>
        <v>112737.212</v>
      </c>
      <c r="N19" s="29" t="n">
        <f aca="false">M19/L19</f>
        <v>79.2250260014055</v>
      </c>
      <c r="O19" s="31" t="n">
        <v>0</v>
      </c>
      <c r="P19" s="41" t="n">
        <v>1451</v>
      </c>
      <c r="Q19" s="42" t="n">
        <v>102241.187</v>
      </c>
      <c r="R19" s="35" t="n">
        <f aca="false">Q19/P19</f>
        <v>70.4625685733977</v>
      </c>
      <c r="S19" s="30" t="n">
        <f aca="false">(M19-Q19)/Q19</f>
        <v>0.102659459538552</v>
      </c>
      <c r="T19" s="36" t="n">
        <f aca="false">(L19/$L$24)</f>
        <v>0.0444257125909275</v>
      </c>
      <c r="U19" s="37" t="n">
        <f aca="false">(M19/$M$24)</f>
        <v>0.05229130433669</v>
      </c>
    </row>
    <row r="20" customFormat="false" ht="16.95" hidden="false" customHeight="true" outlineLevel="0" collapsed="false">
      <c r="A20" s="25" t="s">
        <v>27</v>
      </c>
      <c r="B20" s="26" t="n">
        <f aca="false">'Quadro 2'!Y26</f>
        <v>313</v>
      </c>
      <c r="C20" s="27" t="n">
        <f aca="false">'Quadro 2'!Z26</f>
        <v>264</v>
      </c>
      <c r="D20" s="38" t="n">
        <f aca="false">'Quadro 2'!AA26</f>
        <v>19442</v>
      </c>
      <c r="E20" s="29" t="n">
        <f aca="false">D20/C20</f>
        <v>73.6439393939394</v>
      </c>
      <c r="F20" s="26" t="n">
        <v>543</v>
      </c>
      <c r="G20" s="27" t="n">
        <v>322</v>
      </c>
      <c r="H20" s="38" t="n">
        <v>27972.4</v>
      </c>
      <c r="I20" s="29" t="n">
        <f aca="false">H20/G20</f>
        <v>86.8708074534162</v>
      </c>
      <c r="J20" s="30" t="n">
        <f aca="false">(D20-H20)/H20</f>
        <v>-0.304957744062004</v>
      </c>
      <c r="K20" s="31" t="n">
        <f aca="false">Quadro3!AB26</f>
        <v>6754</v>
      </c>
      <c r="L20" s="27" t="n">
        <f aca="false">Quadro3!AC26</f>
        <v>3557</v>
      </c>
      <c r="M20" s="43" t="n">
        <f aca="false">Quadro3!AD26</f>
        <v>289257</v>
      </c>
      <c r="N20" s="29" t="n">
        <f aca="false">M20/L20</f>
        <v>81.3204947989879</v>
      </c>
      <c r="O20" s="31" t="n">
        <v>5079</v>
      </c>
      <c r="P20" s="33" t="n">
        <v>3628</v>
      </c>
      <c r="Q20" s="34" t="n">
        <v>279732.6</v>
      </c>
      <c r="R20" s="35" t="n">
        <f aca="false">Q20/P20</f>
        <v>77.1038037486218</v>
      </c>
      <c r="S20" s="30" t="n">
        <f aca="false">(M20-Q20)/Q20</f>
        <v>0.0340482303456943</v>
      </c>
      <c r="T20" s="36" t="n">
        <f aca="false">(L20/$L$24)</f>
        <v>0.111048671599388</v>
      </c>
      <c r="U20" s="37" t="n">
        <f aca="false">(M20/$M$24)</f>
        <v>0.134167109068814</v>
      </c>
    </row>
    <row r="21" customFormat="false" ht="16.95" hidden="false" customHeight="true" outlineLevel="0" collapsed="false">
      <c r="A21" s="25" t="s">
        <v>28</v>
      </c>
      <c r="B21" s="26" t="n">
        <f aca="false">'Quadro 2'!Y27</f>
        <v>158</v>
      </c>
      <c r="C21" s="27" t="n">
        <f aca="false">'Quadro 2'!Z27</f>
        <v>130</v>
      </c>
      <c r="D21" s="38" t="n">
        <f aca="false">'Quadro 2'!AA27</f>
        <v>8748</v>
      </c>
      <c r="E21" s="29" t="n">
        <f aca="false">D21/C21</f>
        <v>67.2923076923077</v>
      </c>
      <c r="F21" s="26" t="n">
        <v>53</v>
      </c>
      <c r="G21" s="27" t="n">
        <v>58</v>
      </c>
      <c r="H21" s="38" t="n">
        <v>3658</v>
      </c>
      <c r="I21" s="29" t="n">
        <f aca="false">H21/G21</f>
        <v>63.0689655172414</v>
      </c>
      <c r="J21" s="30" t="n">
        <f aca="false">(D21-H21)/H21</f>
        <v>1.39147074904319</v>
      </c>
      <c r="K21" s="31" t="n">
        <f aca="false">Quadro3!AB27</f>
        <v>1200</v>
      </c>
      <c r="L21" s="27" t="n">
        <f aca="false">Quadro3!AC27</f>
        <v>1145</v>
      </c>
      <c r="M21" s="43" t="n">
        <f aca="false">Quadro3!AD27</f>
        <v>68617</v>
      </c>
      <c r="N21" s="29" t="n">
        <f aca="false">M21/L21</f>
        <v>59.9275109170306</v>
      </c>
      <c r="O21" s="31" t="n">
        <v>939</v>
      </c>
      <c r="P21" s="33" t="n">
        <v>955</v>
      </c>
      <c r="Q21" s="34" t="n">
        <v>55407</v>
      </c>
      <c r="R21" s="35" t="n">
        <f aca="false">Q21/P21</f>
        <v>58.0178010471204</v>
      </c>
      <c r="S21" s="30" t="n">
        <f aca="false">(M21-Q21)/Q21</f>
        <v>0.238417528471132</v>
      </c>
      <c r="T21" s="36" t="n">
        <f aca="false">(L21/$L$24)</f>
        <v>0.035746620461428</v>
      </c>
      <c r="U21" s="37" t="n">
        <f aca="false">(M21/$M$24)</f>
        <v>0.0318268685735342</v>
      </c>
    </row>
    <row r="22" customFormat="false" ht="16.95" hidden="false" customHeight="true" outlineLevel="0" collapsed="false">
      <c r="A22" s="25" t="s">
        <v>29</v>
      </c>
      <c r="B22" s="26" t="n">
        <f aca="false">'Quadro 2'!Y28</f>
        <v>1041</v>
      </c>
      <c r="C22" s="27" t="n">
        <f aca="false">'Quadro 2'!Z28</f>
        <v>317</v>
      </c>
      <c r="D22" s="38" t="n">
        <f aca="false">'Quadro 2'!AA28</f>
        <v>51528.8</v>
      </c>
      <c r="E22" s="29" t="n">
        <f aca="false">D22/C22</f>
        <v>162.55141955836</v>
      </c>
      <c r="F22" s="26" t="n">
        <v>359</v>
      </c>
      <c r="G22" s="27" t="n">
        <v>149</v>
      </c>
      <c r="H22" s="28" t="n">
        <v>18265</v>
      </c>
      <c r="I22" s="29" t="n">
        <f aca="false">H22/G22</f>
        <v>122.58389261745</v>
      </c>
      <c r="J22" s="30" t="n">
        <f aca="false">(D22-H22)/H22</f>
        <v>1.82117711470025</v>
      </c>
      <c r="K22" s="31" t="n">
        <f aca="false">Quadro3!AB28</f>
        <v>6261</v>
      </c>
      <c r="L22" s="27" t="n">
        <f aca="false">Quadro3!AC28</f>
        <v>2402</v>
      </c>
      <c r="M22" s="43" t="n">
        <f aca="false">Quadro3!AD28</f>
        <v>361159.9</v>
      </c>
      <c r="N22" s="29" t="n">
        <f aca="false">M22/L22</f>
        <v>150.357993338884</v>
      </c>
      <c r="O22" s="26" t="n">
        <v>3485</v>
      </c>
      <c r="P22" s="27" t="n">
        <v>2124</v>
      </c>
      <c r="Q22" s="38" t="n">
        <v>207498.5</v>
      </c>
      <c r="R22" s="35" t="n">
        <f aca="false">Q22/P22</f>
        <v>97.6923258003767</v>
      </c>
      <c r="S22" s="30" t="n">
        <f aca="false">(M22-Q22)/Q22</f>
        <v>0.740542220787138</v>
      </c>
      <c r="T22" s="36" t="n">
        <f aca="false">(L22/$L$24)</f>
        <v>0.074989853579345</v>
      </c>
      <c r="U22" s="37" t="n">
        <f aca="false">(M22/$M$24)</f>
        <v>0.167518088393995</v>
      </c>
    </row>
    <row r="23" customFormat="false" ht="16.95" hidden="false" customHeight="true" outlineLevel="0" collapsed="false">
      <c r="A23" s="25" t="s">
        <v>30</v>
      </c>
      <c r="B23" s="26" t="n">
        <f aca="false">'Quadro 2'!Y29</f>
        <v>232</v>
      </c>
      <c r="C23" s="27" t="n">
        <f aca="false">'Quadro 2'!Z29</f>
        <v>248</v>
      </c>
      <c r="D23" s="38" t="n">
        <f aca="false">'Quadro 2'!AA29</f>
        <v>16025</v>
      </c>
      <c r="E23" s="44" t="n">
        <f aca="false">D23/C23</f>
        <v>64.616935483871</v>
      </c>
      <c r="F23" s="26" t="n">
        <v>463</v>
      </c>
      <c r="G23" s="27" t="n">
        <v>210</v>
      </c>
      <c r="H23" s="38" t="n">
        <v>16943</v>
      </c>
      <c r="I23" s="44" t="n">
        <f aca="false">H23/G23</f>
        <v>80.6809523809524</v>
      </c>
      <c r="J23" s="45" t="n">
        <f aca="false">(D23-H23)/H23</f>
        <v>-0.0541816679454642</v>
      </c>
      <c r="K23" s="31" t="n">
        <f aca="false">Quadro3!AB29</f>
        <v>7483</v>
      </c>
      <c r="L23" s="27" t="n">
        <f aca="false">Quadro3!AC29</f>
        <v>7511</v>
      </c>
      <c r="M23" s="43" t="n">
        <f aca="false">Quadro3!AD29</f>
        <v>299866.5</v>
      </c>
      <c r="N23" s="46" t="n">
        <f aca="false">M23/L23</f>
        <v>39.923645320197</v>
      </c>
      <c r="O23" s="47" t="n">
        <v>3118</v>
      </c>
      <c r="P23" s="48" t="n">
        <v>3057</v>
      </c>
      <c r="Q23" s="34" t="n">
        <v>170636</v>
      </c>
      <c r="R23" s="35" t="n">
        <f aca="false">Q23/P23</f>
        <v>55.8181223421655</v>
      </c>
      <c r="S23" s="49" t="n">
        <f aca="false">(M23-Q23)/Q23</f>
        <v>0.75734604655524</v>
      </c>
      <c r="T23" s="36" t="n">
        <f aca="false">(L23/$L$24)</f>
        <v>0.234491586275795</v>
      </c>
      <c r="U23" s="37" t="n">
        <f aca="false">(M23/$M$24)</f>
        <v>0.139088151407169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109</v>
      </c>
      <c r="C24" s="52" t="n">
        <f aca="false">SUM(C10:C23)</f>
        <v>2691</v>
      </c>
      <c r="D24" s="52" t="n">
        <f aca="false">SUM(D10:D23)</f>
        <v>222654.788</v>
      </c>
      <c r="E24" s="53" t="n">
        <f aca="false">D24/C24</f>
        <v>82.7405380899294</v>
      </c>
      <c r="F24" s="54" t="n">
        <f aca="false">SUM(F10:F23)</f>
        <v>2563</v>
      </c>
      <c r="G24" s="51" t="n">
        <f aca="false">SUM(G10:G23)</f>
        <v>2247</v>
      </c>
      <c r="H24" s="52" t="n">
        <f aca="false">SUM(H10:H23)</f>
        <v>205087.739</v>
      </c>
      <c r="I24" s="51" t="n">
        <f aca="false">H24/G24</f>
        <v>91.2718019581665</v>
      </c>
      <c r="J24" s="55" t="n">
        <f aca="false">(D24-H24)/H24</f>
        <v>0.0856562614891376</v>
      </c>
      <c r="K24" s="56" t="n">
        <f aca="false">SUM(K10:K23)</f>
        <v>36804</v>
      </c>
      <c r="L24" s="51" t="n">
        <f aca="false">SUM(L10:L23)</f>
        <v>32031</v>
      </c>
      <c r="M24" s="52" t="n">
        <f aca="false">SUM(M10:M23)</f>
        <v>2155945.686</v>
      </c>
      <c r="N24" s="57" t="n">
        <f aca="false">M24/L24</f>
        <v>67.3080979675939</v>
      </c>
      <c r="O24" s="58" t="n">
        <f aca="false">SUM(O10:O23)</f>
        <v>29069</v>
      </c>
      <c r="P24" s="51" t="n">
        <f aca="false">SUM(P10:P23)</f>
        <v>27790</v>
      </c>
      <c r="Q24" s="52" t="n">
        <f aca="false">SUM(Q10:Q23)</f>
        <v>1870933.06</v>
      </c>
      <c r="R24" s="59" t="n">
        <f aca="false">Q24/P24</f>
        <v>67.3239676142497</v>
      </c>
      <c r="S24" s="60" t="n">
        <f aca="false">(M24-Q24)/Q24</f>
        <v>0.152337158444354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6"/>
  <sheetViews>
    <sheetView showFormulas="false" showGridLines="true" showRowColHeaders="true" showZeros="true" rightToLeft="false" tabSelected="false" showOutlineSymbols="true" defaultGridColor="true" view="normal" topLeftCell="A21" colorId="64" zoomScale="59" zoomScaleNormal="59" zoomScalePageLayoutView="100" workbookViewId="0">
      <selection pane="topLeft" activeCell="AA26" activeCellId="0" sqref="A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16.2" hidden="false" customHeight="false" outlineLevel="0" collapsed="false">
      <c r="Y10" s="71" t="s">
        <v>2</v>
      </c>
      <c r="Z10" s="71"/>
      <c r="AA10" s="71"/>
    </row>
    <row r="11" customFormat="false" ht="34.5" hidden="false" customHeight="true" outlineLevel="0" collapsed="false">
      <c r="A11" s="72" t="s">
        <v>3</v>
      </c>
      <c r="B11" s="73" t="s">
        <v>34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</row>
    <row r="12" customFormat="false" ht="30" hidden="false" customHeight="true" outlineLevel="0" collapsed="false">
      <c r="A12" s="72"/>
      <c r="B12" s="74" t="s">
        <v>3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 t="s">
        <v>36</v>
      </c>
      <c r="W12" s="75"/>
      <c r="X12" s="75"/>
      <c r="Y12" s="76" t="s">
        <v>37</v>
      </c>
      <c r="Z12" s="76"/>
      <c r="AA12" s="76"/>
    </row>
    <row r="13" customFormat="false" ht="27.75" hidden="false" customHeight="true" outlineLevel="0" collapsed="false">
      <c r="A13" s="72"/>
      <c r="B13" s="77" t="s">
        <v>38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 t="s">
        <v>39</v>
      </c>
      <c r="O13" s="78"/>
      <c r="P13" s="78"/>
      <c r="Q13" s="78"/>
      <c r="R13" s="79"/>
      <c r="S13" s="80" t="s">
        <v>40</v>
      </c>
      <c r="T13" s="80"/>
      <c r="U13" s="81"/>
      <c r="V13" s="75"/>
      <c r="W13" s="75"/>
      <c r="X13" s="75"/>
      <c r="Y13" s="82" t="s">
        <v>41</v>
      </c>
      <c r="Z13" s="82"/>
      <c r="AA13" s="82"/>
    </row>
    <row r="14" customFormat="false" ht="23.25" hidden="false" customHeight="true" outlineLevel="0" collapsed="false">
      <c r="A14" s="72"/>
      <c r="B14" s="83" t="s">
        <v>42</v>
      </c>
      <c r="C14" s="83"/>
      <c r="D14" s="83"/>
      <c r="E14" s="83"/>
      <c r="F14" s="83" t="s">
        <v>43</v>
      </c>
      <c r="G14" s="83"/>
      <c r="H14" s="83"/>
      <c r="I14" s="83"/>
      <c r="J14" s="84" t="s">
        <v>44</v>
      </c>
      <c r="K14" s="84"/>
      <c r="L14" s="84"/>
      <c r="M14" s="84"/>
      <c r="N14" s="78"/>
      <c r="O14" s="78"/>
      <c r="P14" s="78"/>
      <c r="Q14" s="78"/>
      <c r="R14" s="85"/>
      <c r="S14" s="86"/>
      <c r="T14" s="86"/>
      <c r="U14" s="86"/>
      <c r="V14" s="75"/>
      <c r="W14" s="75"/>
      <c r="X14" s="75"/>
      <c r="Y14" s="86"/>
      <c r="Z14" s="86"/>
      <c r="AA14" s="87"/>
    </row>
    <row r="15" customFormat="false" ht="14.4" hidden="false" customHeight="false" outlineLevel="0" collapsed="false">
      <c r="A15" s="72"/>
      <c r="B15" s="88" t="s">
        <v>45</v>
      </c>
      <c r="C15" s="89" t="s">
        <v>46</v>
      </c>
      <c r="D15" s="90" t="s">
        <v>15</v>
      </c>
      <c r="E15" s="91" t="s">
        <v>47</v>
      </c>
      <c r="F15" s="88" t="s">
        <v>45</v>
      </c>
      <c r="G15" s="89" t="s">
        <v>46</v>
      </c>
      <c r="H15" s="92" t="s">
        <v>15</v>
      </c>
      <c r="I15" s="93" t="s">
        <v>47</v>
      </c>
      <c r="J15" s="94" t="s">
        <v>45</v>
      </c>
      <c r="K15" s="95" t="s">
        <v>46</v>
      </c>
      <c r="L15" s="96" t="s">
        <v>15</v>
      </c>
      <c r="M15" s="97" t="s">
        <v>48</v>
      </c>
      <c r="N15" s="98" t="s">
        <v>45</v>
      </c>
      <c r="O15" s="99" t="s">
        <v>46</v>
      </c>
      <c r="P15" s="96" t="s">
        <v>15</v>
      </c>
      <c r="Q15" s="100" t="s">
        <v>48</v>
      </c>
      <c r="R15" s="98" t="s">
        <v>45</v>
      </c>
      <c r="S15" s="95" t="s">
        <v>46</v>
      </c>
      <c r="T15" s="96" t="s">
        <v>15</v>
      </c>
      <c r="U15" s="100" t="s">
        <v>49</v>
      </c>
      <c r="V15" s="94" t="s">
        <v>46</v>
      </c>
      <c r="W15" s="101" t="s">
        <v>15</v>
      </c>
      <c r="X15" s="102" t="s">
        <v>49</v>
      </c>
      <c r="Y15" s="94" t="s">
        <v>45</v>
      </c>
      <c r="Z15" s="95" t="s">
        <v>46</v>
      </c>
      <c r="AA15" s="103" t="s">
        <v>15</v>
      </c>
    </row>
    <row r="16" customFormat="false" ht="21.9" hidden="false" customHeight="true" outlineLevel="0" collapsed="false">
      <c r="A16" s="25" t="s">
        <v>17</v>
      </c>
      <c r="B16" s="104" t="n">
        <f aca="false">'[1]Mapa Trab Mobiliario'!DS10</f>
        <v>70</v>
      </c>
      <c r="C16" s="105" t="n">
        <f aca="false">'[1]Mapa Trab Mobiliario'!DT10</f>
        <v>64</v>
      </c>
      <c r="D16" s="106" t="n">
        <f aca="false">'[1]Mapa Trab Mobiliario'!DU10</f>
        <v>2356</v>
      </c>
      <c r="E16" s="107" t="n">
        <f aca="false">D16/L16</f>
        <v>0.983716075156576</v>
      </c>
      <c r="F16" s="108" t="n">
        <f aca="false">'[1]Mapa Trab Mobiliario'!DV10</f>
        <v>1</v>
      </c>
      <c r="G16" s="105" t="n">
        <f aca="false">'[1]Mapa Trab Mobiliario'!DW10</f>
        <v>1</v>
      </c>
      <c r="H16" s="106" t="n">
        <f aca="false">'[1]Mapa Trab Mobiliario'!DX10</f>
        <v>39</v>
      </c>
      <c r="I16" s="107" t="n">
        <f aca="false">H16/L16</f>
        <v>0.0162839248434238</v>
      </c>
      <c r="J16" s="109" t="n">
        <f aca="false">B16+F16</f>
        <v>71</v>
      </c>
      <c r="K16" s="110" t="n">
        <f aca="false">C16+G16</f>
        <v>65</v>
      </c>
      <c r="L16" s="111" t="n">
        <f aca="false">D16+H16</f>
        <v>2395</v>
      </c>
      <c r="M16" s="112" t="n">
        <f aca="false">L16/T16</f>
        <v>0.87472607742878</v>
      </c>
      <c r="N16" s="113" t="n">
        <f aca="false">'[1]Mapa Trab Mobiliario'!DY10</f>
        <v>3</v>
      </c>
      <c r="O16" s="114" t="n">
        <f aca="false">'[1]Mapa Trab Mobiliario'!DZ10</f>
        <v>3</v>
      </c>
      <c r="P16" s="115" t="n">
        <f aca="false">'[1]Mapa Trab Mobiliario'!EA10</f>
        <v>343</v>
      </c>
      <c r="Q16" s="116" t="n">
        <f aca="false">P16/T16</f>
        <v>0.12527392257122</v>
      </c>
      <c r="R16" s="117" t="n">
        <f aca="false">J16+N16</f>
        <v>74</v>
      </c>
      <c r="S16" s="110" t="n">
        <f aca="false">K16+O16</f>
        <v>68</v>
      </c>
      <c r="T16" s="118" t="n">
        <f aca="false">L16+P16</f>
        <v>2738</v>
      </c>
      <c r="U16" s="112" t="n">
        <f aca="false">T16/AA16</f>
        <v>0.605350431129781</v>
      </c>
      <c r="V16" s="115" t="n">
        <f aca="false">'[1]Mapa Trab Mobiliario'!EB10</f>
        <v>15</v>
      </c>
      <c r="W16" s="119" t="n">
        <f aca="false">'[1]Mapa Trab Mobiliario'!EC10</f>
        <v>1785</v>
      </c>
      <c r="X16" s="116" t="n">
        <f aca="false">W16/AA16</f>
        <v>0.394649568870219</v>
      </c>
      <c r="Y16" s="118" t="n">
        <f aca="false">R16</f>
        <v>74</v>
      </c>
      <c r="Z16" s="110" t="n">
        <f aca="false">S16+V16</f>
        <v>83</v>
      </c>
      <c r="AA16" s="120" t="n">
        <f aca="false">T16+W16</f>
        <v>4523</v>
      </c>
    </row>
    <row r="17" customFormat="false" ht="21.9" hidden="false" customHeight="true" outlineLevel="0" collapsed="false">
      <c r="A17" s="25" t="s">
        <v>18</v>
      </c>
      <c r="B17" s="121" t="n">
        <f aca="false">'[1]Mapa Trab Mobiliario'!DS11</f>
        <v>0</v>
      </c>
      <c r="C17" s="41" t="n">
        <f aca="false">'[1]Mapa Trab Mobiliario'!DT11</f>
        <v>0</v>
      </c>
      <c r="D17" s="122" t="n">
        <f aca="false">'[1]Mapa Trab Mobiliario'!DU11</f>
        <v>0</v>
      </c>
      <c r="E17" s="116" t="n">
        <v>0</v>
      </c>
      <c r="F17" s="121" t="n">
        <f aca="false">'[1]Mapa Trab Mobiliario'!DV11</f>
        <v>0</v>
      </c>
      <c r="G17" s="41" t="n">
        <f aca="false">'[1]Mapa Trab Mobiliario'!DW11</f>
        <v>0</v>
      </c>
      <c r="H17" s="122" t="n">
        <f aca="false">'[1]Mapa Trab Mobiliario'!DX11</f>
        <v>0</v>
      </c>
      <c r="I17" s="116" t="n">
        <v>0</v>
      </c>
      <c r="J17" s="123" t="n">
        <f aca="false">B17+F17</f>
        <v>0</v>
      </c>
      <c r="K17" s="38" t="n">
        <f aca="false">C17+G17</f>
        <v>0</v>
      </c>
      <c r="L17" s="124" t="n">
        <f aca="false">D17+H17</f>
        <v>0</v>
      </c>
      <c r="M17" s="112" t="n">
        <v>0</v>
      </c>
      <c r="N17" s="113" t="n">
        <f aca="false">'[1]Mapa Trab Mobiliario'!DY11</f>
        <v>0</v>
      </c>
      <c r="O17" s="125" t="n">
        <f aca="false">'[1]Mapa Trab Mobiliario'!DZ11</f>
        <v>0</v>
      </c>
      <c r="P17" s="41" t="n">
        <f aca="false">'[1]Mapa Trab Mobiliario'!EA11</f>
        <v>0</v>
      </c>
      <c r="Q17" s="116" t="n">
        <v>0</v>
      </c>
      <c r="R17" s="117" t="n">
        <f aca="false">J17+N17</f>
        <v>0</v>
      </c>
      <c r="S17" s="38" t="n">
        <f aca="false">K17+O17</f>
        <v>0</v>
      </c>
      <c r="T17" s="126" t="n">
        <f aca="false">L17+P17</f>
        <v>0</v>
      </c>
      <c r="U17" s="112" t="n">
        <v>0</v>
      </c>
      <c r="V17" s="41" t="n">
        <f aca="false">'[1]Mapa Trab Mobiliario'!EB11</f>
        <v>0</v>
      </c>
      <c r="W17" s="127" t="n">
        <f aca="false">'[1]Mapa Trab Mobiliario'!EC11</f>
        <v>0</v>
      </c>
      <c r="X17" s="128" t="n">
        <v>0</v>
      </c>
      <c r="Y17" s="126" t="n">
        <f aca="false">R17</f>
        <v>0</v>
      </c>
      <c r="Z17" s="38" t="n">
        <f aca="false">S17+V17</f>
        <v>0</v>
      </c>
      <c r="AA17" s="129" t="n">
        <f aca="false">T17+W17</f>
        <v>0</v>
      </c>
    </row>
    <row r="18" customFormat="false" ht="21.9" hidden="false" customHeight="true" outlineLevel="0" collapsed="false">
      <c r="A18" s="25" t="s">
        <v>19</v>
      </c>
      <c r="B18" s="121" t="n">
        <f aca="false">'[1]Mapa Trab Mobiliario'!DS12</f>
        <v>0</v>
      </c>
      <c r="C18" s="115" t="n">
        <f aca="false">'[1]Mapa Trab Mobiliario'!DT12</f>
        <v>0</v>
      </c>
      <c r="D18" s="130" t="n">
        <f aca="false">'[1]Mapa Trab Mobiliario'!DU12</f>
        <v>0</v>
      </c>
      <c r="E18" s="131" t="n">
        <v>0</v>
      </c>
      <c r="F18" s="113" t="n">
        <f aca="false">'[1]Mapa Trab Mobiliario'!DV12</f>
        <v>0</v>
      </c>
      <c r="G18" s="115" t="n">
        <f aca="false">'[1]Mapa Trab Mobiliario'!DW12</f>
        <v>0</v>
      </c>
      <c r="H18" s="130" t="n">
        <f aca="false">'[1]Mapa Trab Mobiliario'!DX12</f>
        <v>0</v>
      </c>
      <c r="I18" s="116" t="n">
        <v>0</v>
      </c>
      <c r="J18" s="109" t="n">
        <f aca="false">B18+F18</f>
        <v>0</v>
      </c>
      <c r="K18" s="110" t="n">
        <f aca="false">C18+G18</f>
        <v>0</v>
      </c>
      <c r="L18" s="111" t="n">
        <f aca="false">D18+H18</f>
        <v>0</v>
      </c>
      <c r="M18" s="112" t="n">
        <v>0</v>
      </c>
      <c r="N18" s="113" t="n">
        <f aca="false">'[1]Mapa Trab Mobiliario'!DY12</f>
        <v>0</v>
      </c>
      <c r="O18" s="114" t="n">
        <f aca="false">'[1]Mapa Trab Mobiliario'!DZ12</f>
        <v>0</v>
      </c>
      <c r="P18" s="115" t="n">
        <f aca="false">'[1]Mapa Trab Mobiliario'!EA12</f>
        <v>0</v>
      </c>
      <c r="Q18" s="116" t="n">
        <v>0</v>
      </c>
      <c r="R18" s="117" t="n">
        <f aca="false">J18+N18</f>
        <v>0</v>
      </c>
      <c r="S18" s="110" t="n">
        <f aca="false">K18+O18</f>
        <v>0</v>
      </c>
      <c r="T18" s="118" t="n">
        <f aca="false">L18+P18</f>
        <v>0</v>
      </c>
      <c r="U18" s="112" t="n">
        <v>0</v>
      </c>
      <c r="V18" s="115" t="n">
        <f aca="false">'[1]Mapa Trab Mobiliario'!EB12</f>
        <v>0</v>
      </c>
      <c r="W18" s="119" t="n">
        <f aca="false">'[1]Mapa Trab Mobiliario'!EC12</f>
        <v>0</v>
      </c>
      <c r="X18" s="128" t="n">
        <v>0</v>
      </c>
      <c r="Y18" s="118" t="n">
        <f aca="false">R18</f>
        <v>0</v>
      </c>
      <c r="Z18" s="110" t="n">
        <f aca="false">S18+V18</f>
        <v>0</v>
      </c>
      <c r="AA18" s="120" t="n">
        <f aca="false">T18+W18</f>
        <v>0</v>
      </c>
    </row>
    <row r="19" customFormat="false" ht="21.9" hidden="false" customHeight="true" outlineLevel="0" collapsed="false">
      <c r="A19" s="25" t="s">
        <v>50</v>
      </c>
      <c r="B19" s="121" t="n">
        <f aca="false">'[1]Mapa Trab Mobiliario'!DS13</f>
        <v>0</v>
      </c>
      <c r="C19" s="115" t="n">
        <f aca="false">'[1]Mapa Trab Mobiliario'!DT13</f>
        <v>0</v>
      </c>
      <c r="D19" s="130" t="n">
        <f aca="false">'[1]Mapa Trab Mobiliario'!DU13</f>
        <v>0</v>
      </c>
      <c r="E19" s="116" t="n">
        <v>0</v>
      </c>
      <c r="F19" s="113" t="n">
        <f aca="false">'[1]Mapa Trab Mobiliario'!DV13</f>
        <v>0</v>
      </c>
      <c r="G19" s="115" t="n">
        <f aca="false">'[1]Mapa Trab Mobiliario'!DW13</f>
        <v>0</v>
      </c>
      <c r="H19" s="130" t="n">
        <f aca="false">'[1]Mapa Trab Mobiliario'!DX13</f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f aca="false">'[1]Mapa Trab Mobiliario'!DY13</f>
        <v>134</v>
      </c>
      <c r="O19" s="114" t="n">
        <f aca="false">'[1]Mapa Trab Mobiliario'!DZ13</f>
        <v>113</v>
      </c>
      <c r="P19" s="115" t="n">
        <f aca="false">'[1]Mapa Trab Mobiliario'!EA13</f>
        <v>6971</v>
      </c>
      <c r="Q19" s="116" t="n">
        <v>0</v>
      </c>
      <c r="R19" s="117" t="n">
        <f aca="false">J19+N19</f>
        <v>134</v>
      </c>
      <c r="S19" s="110" t="n">
        <f aca="false">K19+O19</f>
        <v>113</v>
      </c>
      <c r="T19" s="118" t="n">
        <f aca="false">L19+P19</f>
        <v>6971</v>
      </c>
      <c r="U19" s="112" t="n">
        <f aca="false">T19/AA19</f>
        <v>0.747800901094186</v>
      </c>
      <c r="V19" s="115" t="n">
        <f aca="false">'[1]Mapa Trab Mobiliario'!EB13</f>
        <v>115</v>
      </c>
      <c r="W19" s="119" t="n">
        <f aca="false">'[1]Mapa Trab Mobiliario'!EC13</f>
        <v>2351</v>
      </c>
      <c r="X19" s="128" t="n">
        <f aca="false">W19/AA19</f>
        <v>0.252199098905814</v>
      </c>
      <c r="Y19" s="118" t="n">
        <f aca="false">R19</f>
        <v>134</v>
      </c>
      <c r="Z19" s="110" t="n">
        <f aca="false">S19+V19</f>
        <v>228</v>
      </c>
      <c r="AA19" s="120" t="n">
        <f aca="false">T19+W19</f>
        <v>9322</v>
      </c>
    </row>
    <row r="20" customFormat="false" ht="21.9" hidden="false" customHeight="true" outlineLevel="0" collapsed="false">
      <c r="A20" s="25" t="s">
        <v>21</v>
      </c>
      <c r="B20" s="121" t="n">
        <f aca="false">'[1]Mapa Trab Mobiliario'!DS14</f>
        <v>239</v>
      </c>
      <c r="C20" s="115" t="n">
        <f aca="false">'[1]Mapa Trab Mobiliario'!DT14</f>
        <v>239</v>
      </c>
      <c r="D20" s="130" t="n">
        <f aca="false">'[1]Mapa Trab Mobiliario'!DU14</f>
        <v>9377</v>
      </c>
      <c r="E20" s="116" t="n">
        <f aca="false">D20/L20</f>
        <v>0.851680290644868</v>
      </c>
      <c r="F20" s="113" t="n">
        <f aca="false">'[1]Mapa Trab Mobiliario'!DV14</f>
        <v>49</v>
      </c>
      <c r="G20" s="115" t="n">
        <f aca="false">'[1]Mapa Trab Mobiliario'!DW14</f>
        <v>49</v>
      </c>
      <c r="H20" s="130" t="n">
        <f aca="false">'[1]Mapa Trab Mobiliario'!DX14</f>
        <v>1633</v>
      </c>
      <c r="I20" s="116" t="n">
        <f aca="false">H20/L20</f>
        <v>0.148319709355132</v>
      </c>
      <c r="J20" s="109" t="n">
        <f aca="false">B20+F20</f>
        <v>288</v>
      </c>
      <c r="K20" s="110" t="n">
        <f aca="false">C20+G20</f>
        <v>288</v>
      </c>
      <c r="L20" s="111" t="n">
        <f aca="false">D20+H20</f>
        <v>11010</v>
      </c>
      <c r="M20" s="112" t="n">
        <f aca="false">L20/T20</f>
        <v>0.611564739210132</v>
      </c>
      <c r="N20" s="113" t="n">
        <f aca="false">'[1]Mapa Trab Mobiliario'!DY14</f>
        <v>67</v>
      </c>
      <c r="O20" s="114" t="n">
        <f aca="false">'[1]Mapa Trab Mobiliario'!DZ14</f>
        <v>49</v>
      </c>
      <c r="P20" s="115" t="n">
        <f aca="false">'[1]Mapa Trab Mobiliario'!EA14</f>
        <v>6993</v>
      </c>
      <c r="Q20" s="116" t="n">
        <f aca="false">P20/T20</f>
        <v>0.388435260789868</v>
      </c>
      <c r="R20" s="117" t="n">
        <f aca="false">J20+N20</f>
        <v>355</v>
      </c>
      <c r="S20" s="110" t="n">
        <f aca="false">K20+O20</f>
        <v>337</v>
      </c>
      <c r="T20" s="118" t="n">
        <f aca="false">L20+P20</f>
        <v>18003</v>
      </c>
      <c r="U20" s="112" t="n">
        <f aca="false">T20/AA20</f>
        <v>0.581435907373317</v>
      </c>
      <c r="V20" s="115" t="n">
        <f aca="false">'[1]Mapa Trab Mobiliario'!EB14</f>
        <v>89</v>
      </c>
      <c r="W20" s="119" t="n">
        <f aca="false">'[1]Mapa Trab Mobiliario'!EC14</f>
        <v>12960</v>
      </c>
      <c r="X20" s="128" t="n">
        <f aca="false">W20/AA20</f>
        <v>0.418564092626684</v>
      </c>
      <c r="Y20" s="118" t="n">
        <f aca="false">R20</f>
        <v>355</v>
      </c>
      <c r="Z20" s="110" t="n">
        <f aca="false">S20+V20</f>
        <v>426</v>
      </c>
      <c r="AA20" s="120" t="n">
        <f aca="false">T20+W20</f>
        <v>30963</v>
      </c>
    </row>
    <row r="21" customFormat="false" ht="21.9" hidden="false" customHeight="true" outlineLevel="0" collapsed="false">
      <c r="A21" s="25" t="s">
        <v>22</v>
      </c>
      <c r="B21" s="121" t="n">
        <f aca="false">'[1]Mapa Trab Mobiliario'!DS15</f>
        <v>218</v>
      </c>
      <c r="C21" s="115" t="n">
        <f aca="false">'[1]Mapa Trab Mobiliario'!DT15</f>
        <v>218</v>
      </c>
      <c r="D21" s="130" t="n">
        <f aca="false">'[1]Mapa Trab Mobiliario'!DU15</f>
        <v>8245</v>
      </c>
      <c r="E21" s="116" t="n">
        <f aca="false">D21/L21</f>
        <v>0.875916285987464</v>
      </c>
      <c r="F21" s="113" t="n">
        <f aca="false">'[1]Mapa Trab Mobiliario'!DV15</f>
        <v>40</v>
      </c>
      <c r="G21" s="115" t="n">
        <f aca="false">'[1]Mapa Trab Mobiliario'!DW15</f>
        <v>40</v>
      </c>
      <c r="H21" s="130" t="n">
        <f aca="false">'[1]Mapa Trab Mobiliario'!DX15</f>
        <v>1168</v>
      </c>
      <c r="I21" s="116" t="n">
        <f aca="false">H21/L21</f>
        <v>0.124083714012536</v>
      </c>
      <c r="J21" s="109" t="n">
        <f aca="false">B21+F21</f>
        <v>258</v>
      </c>
      <c r="K21" s="110" t="n">
        <f aca="false">C21+G21</f>
        <v>258</v>
      </c>
      <c r="L21" s="111" t="n">
        <f aca="false">D21+H21</f>
        <v>9413</v>
      </c>
      <c r="M21" s="112" t="n">
        <f aca="false">L21/T21</f>
        <v>0.769853602682588</v>
      </c>
      <c r="N21" s="113" t="n">
        <f aca="false">'[1]Mapa Trab Mobiliario'!DY15</f>
        <v>29</v>
      </c>
      <c r="O21" s="114" t="n">
        <f aca="false">'[1]Mapa Trab Mobiliario'!DZ15</f>
        <v>29</v>
      </c>
      <c r="P21" s="115" t="n">
        <f aca="false">'[1]Mapa Trab Mobiliario'!EA15</f>
        <v>2814</v>
      </c>
      <c r="Q21" s="116" t="n">
        <f aca="false">P21/T21</f>
        <v>0.230146397317412</v>
      </c>
      <c r="R21" s="117" t="n">
        <f aca="false">J21+N21</f>
        <v>287</v>
      </c>
      <c r="S21" s="110" t="n">
        <f aca="false">K21+O21</f>
        <v>287</v>
      </c>
      <c r="T21" s="118" t="n">
        <f aca="false">L21+P21</f>
        <v>12227</v>
      </c>
      <c r="U21" s="112" t="n">
        <f aca="false">T21/AA21</f>
        <v>0.805414663065674</v>
      </c>
      <c r="V21" s="115" t="n">
        <f aca="false">'[1]Mapa Trab Mobiliario'!EB15</f>
        <v>36</v>
      </c>
      <c r="W21" s="119" t="n">
        <f aca="false">'[1]Mapa Trab Mobiliario'!EC15</f>
        <v>2954</v>
      </c>
      <c r="X21" s="128" t="n">
        <f aca="false">W21/AA21</f>
        <v>0.194585336934326</v>
      </c>
      <c r="Y21" s="118" t="n">
        <f aca="false">R21</f>
        <v>287</v>
      </c>
      <c r="Z21" s="110" t="n">
        <f aca="false">S21+V21</f>
        <v>323</v>
      </c>
      <c r="AA21" s="120" t="n">
        <f aca="false">T21+W21</f>
        <v>15181</v>
      </c>
    </row>
    <row r="22" customFormat="false" ht="21.9" hidden="false" customHeight="true" outlineLevel="0" collapsed="false">
      <c r="A22" s="25" t="s">
        <v>23</v>
      </c>
      <c r="B22" s="121" t="n">
        <f aca="false">'[1]Mapa Trab Mobiliario'!DS16</f>
        <v>437</v>
      </c>
      <c r="C22" s="115" t="n">
        <f aca="false">'[1]Mapa Trab Mobiliario'!DT16</f>
        <v>332</v>
      </c>
      <c r="D22" s="130" t="n">
        <f aca="false">'[1]Mapa Trab Mobiliario'!DU16</f>
        <v>15168</v>
      </c>
      <c r="E22" s="116" t="n">
        <f aca="false">D22/L22</f>
        <v>0.970007034597429</v>
      </c>
      <c r="F22" s="113" t="n">
        <f aca="false">'[1]Mapa Trab Mobiliario'!DV16</f>
        <v>14</v>
      </c>
      <c r="G22" s="115" t="n">
        <f aca="false">'[1]Mapa Trab Mobiliario'!DW16</f>
        <v>14</v>
      </c>
      <c r="H22" s="130" t="n">
        <f aca="false">'[1]Mapa Trab Mobiliario'!DX16</f>
        <v>469</v>
      </c>
      <c r="I22" s="116" t="n">
        <f aca="false">H22/L22</f>
        <v>0.0299929654025708</v>
      </c>
      <c r="J22" s="109" t="n">
        <f aca="false">B22+F22</f>
        <v>451</v>
      </c>
      <c r="K22" s="110" t="n">
        <f aca="false">C22+G22</f>
        <v>346</v>
      </c>
      <c r="L22" s="111" t="n">
        <f aca="false">D22+H22</f>
        <v>15637</v>
      </c>
      <c r="M22" s="112" t="n">
        <f aca="false">L22/T22</f>
        <v>0.491266101162425</v>
      </c>
      <c r="N22" s="113" t="n">
        <f aca="false">'[1]Mapa Trab Mobiliario'!DY16</f>
        <v>64</v>
      </c>
      <c r="O22" s="114" t="n">
        <f aca="false">'[1]Mapa Trab Mobiliario'!DZ16</f>
        <v>64</v>
      </c>
      <c r="P22" s="115" t="n">
        <f aca="false">'[1]Mapa Trab Mobiliario'!EA16</f>
        <v>16193</v>
      </c>
      <c r="Q22" s="116" t="n">
        <f aca="false">P22/T22</f>
        <v>0.508733898837575</v>
      </c>
      <c r="R22" s="117" t="n">
        <f aca="false">J22+N22</f>
        <v>515</v>
      </c>
      <c r="S22" s="110" t="n">
        <f aca="false">K22+O22</f>
        <v>410</v>
      </c>
      <c r="T22" s="118" t="n">
        <f aca="false">L22+P22</f>
        <v>31830</v>
      </c>
      <c r="U22" s="112" t="n">
        <f aca="false">T22/AA22</f>
        <v>0.637632965403954</v>
      </c>
      <c r="V22" s="115" t="n">
        <f aca="false">'[1]Mapa Trab Mobiliario'!EB16</f>
        <v>101</v>
      </c>
      <c r="W22" s="119" t="n">
        <f aca="false">'[1]Mapa Trab Mobiliario'!EC16</f>
        <v>18089</v>
      </c>
      <c r="X22" s="128" t="n">
        <f aca="false">W22/AA22</f>
        <v>0.362367034596046</v>
      </c>
      <c r="Y22" s="118" t="n">
        <f aca="false">R22</f>
        <v>515</v>
      </c>
      <c r="Z22" s="110" t="n">
        <f aca="false">S22+V22</f>
        <v>511</v>
      </c>
      <c r="AA22" s="120" t="n">
        <f aca="false">T22+W22</f>
        <v>49919</v>
      </c>
    </row>
    <row r="23" customFormat="false" ht="21.9" hidden="false" customHeight="true" outlineLevel="0" collapsed="false">
      <c r="A23" s="25" t="s">
        <v>24</v>
      </c>
      <c r="B23" s="121" t="n">
        <f aca="false">'[1]Mapa Trab Mobiliario'!DS17</f>
        <v>0</v>
      </c>
      <c r="C23" s="115" t="n">
        <f aca="false">'[1]Mapa Trab Mobiliario'!DT17</f>
        <v>0</v>
      </c>
      <c r="D23" s="130" t="n">
        <f aca="false">'[1]Mapa Trab Mobiliario'!DU17</f>
        <v>0</v>
      </c>
      <c r="E23" s="116" t="n">
        <v>0</v>
      </c>
      <c r="F23" s="113" t="n">
        <f aca="false">'[1]Mapa Trab Mobiliario'!DV17</f>
        <v>0</v>
      </c>
      <c r="G23" s="115" t="n">
        <f aca="false">'[1]Mapa Trab Mobiliario'!DW17</f>
        <v>0</v>
      </c>
      <c r="H23" s="130" t="n">
        <f aca="false">'[1]Mapa Trab Mobiliario'!DX17</f>
        <v>0</v>
      </c>
      <c r="I23" s="116" t="n">
        <v>0</v>
      </c>
      <c r="J23" s="109" t="n">
        <f aca="false">B23+F23</f>
        <v>0</v>
      </c>
      <c r="K23" s="110" t="n">
        <f aca="false">C23+G23</f>
        <v>0</v>
      </c>
      <c r="L23" s="111" t="n">
        <f aca="false">D23+H23</f>
        <v>0</v>
      </c>
      <c r="M23" s="112" t="n">
        <v>0</v>
      </c>
      <c r="N23" s="113" t="n">
        <f aca="false">'[1]Mapa Trab Mobiliario'!DY17</f>
        <v>0</v>
      </c>
      <c r="O23" s="114" t="n">
        <f aca="false">'[1]Mapa Trab Mobiliario'!DZ17</f>
        <v>0</v>
      </c>
      <c r="P23" s="115" t="n">
        <f aca="false">'[1]Mapa Trab Mobiliario'!EA17</f>
        <v>0</v>
      </c>
      <c r="Q23" s="116" t="n">
        <v>0</v>
      </c>
      <c r="R23" s="117" t="n">
        <f aca="false">J23+N23</f>
        <v>0</v>
      </c>
      <c r="S23" s="110" t="n">
        <f aca="false">K23+O23</f>
        <v>0</v>
      </c>
      <c r="T23" s="118" t="n">
        <f aca="false">L23+P23</f>
        <v>0</v>
      </c>
      <c r="U23" s="112" t="n">
        <f aca="false">T23/AA23</f>
        <v>0</v>
      </c>
      <c r="V23" s="115" t="n">
        <f aca="false">'[1]Mapa Trab Mobiliario'!EB17</f>
        <v>14</v>
      </c>
      <c r="W23" s="119" t="n">
        <f aca="false">'[1]Mapa Trab Mobiliario'!EC17</f>
        <v>2957</v>
      </c>
      <c r="X23" s="128" t="n">
        <f aca="false">W23/AA23</f>
        <v>1</v>
      </c>
      <c r="Y23" s="118" t="n">
        <f aca="false">R23</f>
        <v>0</v>
      </c>
      <c r="Z23" s="110" t="n">
        <f aca="false">S23+V23</f>
        <v>14</v>
      </c>
      <c r="AA23" s="120" t="n">
        <f aca="false">T23+W23</f>
        <v>2957</v>
      </c>
    </row>
    <row r="24" customFormat="false" ht="21.9" hidden="false" customHeight="true" outlineLevel="0" collapsed="false">
      <c r="A24" s="25" t="s">
        <v>25</v>
      </c>
      <c r="B24" s="121" t="n">
        <f aca="false">'[1]Mapa Trab Mobiliario'!DS18</f>
        <v>0</v>
      </c>
      <c r="C24" s="41" t="n">
        <f aca="false">'[1]Mapa Trab Mobiliario'!DT18</f>
        <v>0</v>
      </c>
      <c r="D24" s="122" t="n">
        <f aca="false">'[1]Mapa Trab Mobiliario'!DU18</f>
        <v>0</v>
      </c>
      <c r="E24" s="116" t="n">
        <v>0</v>
      </c>
      <c r="F24" s="113" t="n">
        <f aca="false">'[1]Mapa Trab Mobiliario'!DV18</f>
        <v>0</v>
      </c>
      <c r="G24" s="115" t="n">
        <f aca="false">'[1]Mapa Trab Mobiliario'!DW18</f>
        <v>0</v>
      </c>
      <c r="H24" s="130" t="n">
        <f aca="false">'[1]Mapa Trab Mobiliario'!DX18</f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f aca="false">'[1]Mapa Trab Mobiliario'!DY18</f>
        <v>0</v>
      </c>
      <c r="O24" s="114" t="n">
        <f aca="false">'[1]Mapa Trab Mobiliario'!DZ18</f>
        <v>0</v>
      </c>
      <c r="P24" s="115" t="n">
        <f aca="false">'[1]Mapa Trab Mobiliario'!EA18</f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f aca="false">'[1]Mapa Trab Mobiliario'!EB18</f>
        <v>65</v>
      </c>
      <c r="W24" s="119" t="n">
        <f aca="false">'[1]Mapa Trab Mobiliario'!EC18</f>
        <v>6733.863</v>
      </c>
      <c r="X24" s="116" t="n">
        <f aca="false">W24/AA24</f>
        <v>1</v>
      </c>
      <c r="Y24" s="118" t="n">
        <f aca="false">R24</f>
        <v>0</v>
      </c>
      <c r="Z24" s="110" t="n">
        <f aca="false">S24+V24</f>
        <v>65</v>
      </c>
      <c r="AA24" s="120" t="n">
        <f aca="false">T24+W24</f>
        <v>6733.863</v>
      </c>
    </row>
    <row r="25" customFormat="false" ht="21.9" hidden="false" customHeight="true" outlineLevel="0" collapsed="false">
      <c r="A25" s="25" t="s">
        <v>26</v>
      </c>
      <c r="B25" s="121" t="n">
        <f aca="false">'[1]Mapa Trab Mobiliario'!DS19</f>
        <v>0</v>
      </c>
      <c r="C25" s="115" t="n">
        <f aca="false">'[1]Mapa Trab Mobiliario'!DT19</f>
        <v>0</v>
      </c>
      <c r="D25" s="130" t="n">
        <f aca="false">'[1]Mapa Trab Mobiliario'!DU19</f>
        <v>0</v>
      </c>
      <c r="E25" s="116" t="n">
        <v>0</v>
      </c>
      <c r="F25" s="113" t="n">
        <f aca="false">'[1]Mapa Trab Mobiliario'!DV19</f>
        <v>0</v>
      </c>
      <c r="G25" s="115" t="n">
        <f aca="false">'[1]Mapa Trab Mobiliario'!DW19</f>
        <v>0</v>
      </c>
      <c r="H25" s="130" t="n">
        <f aca="false">'[1]Mapa Trab Mobiliario'!DX19</f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f aca="false">'[1]Mapa Trab Mobiliario'!DY19</f>
        <v>0</v>
      </c>
      <c r="O25" s="114" t="n">
        <f aca="false">'[1]Mapa Trab Mobiliario'!DZ19</f>
        <v>0</v>
      </c>
      <c r="P25" s="115" t="n">
        <f aca="false">'[1]Mapa Trab Mobiliario'!EA19</f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v>0</v>
      </c>
      <c r="V25" s="115" t="n">
        <f aca="false">'[1]Mapa Trab Mobiliario'!EB19</f>
        <v>0</v>
      </c>
      <c r="W25" s="119" t="n">
        <f aca="false">'[1]Mapa Trab Mobiliario'!EC19</f>
        <v>0</v>
      </c>
      <c r="X25" s="128" t="n">
        <v>0</v>
      </c>
      <c r="Y25" s="118" t="n">
        <f aca="false">R25</f>
        <v>0</v>
      </c>
      <c r="Z25" s="110" t="n">
        <v>82</v>
      </c>
      <c r="AA25" s="120" t="n">
        <v>7312.125</v>
      </c>
    </row>
    <row r="26" customFormat="false" ht="21.9" hidden="false" customHeight="true" outlineLevel="0" collapsed="false">
      <c r="A26" s="25" t="s">
        <v>27</v>
      </c>
      <c r="B26" s="121" t="n">
        <f aca="false">'[1]Mapa Trab Mobiliario'!DS20</f>
        <v>254</v>
      </c>
      <c r="C26" s="115" t="n">
        <f aca="false">'[1]Mapa Trab Mobiliario'!DT20</f>
        <v>170</v>
      </c>
      <c r="D26" s="130" t="n">
        <f aca="false">'[1]Mapa Trab Mobiliario'!DU20</f>
        <v>9133</v>
      </c>
      <c r="E26" s="116" t="n">
        <f aca="false">D26/L26</f>
        <v>0.879018286814244</v>
      </c>
      <c r="F26" s="113" t="n">
        <f aca="false">'[1]Mapa Trab Mobiliario'!DV20</f>
        <v>24</v>
      </c>
      <c r="G26" s="115" t="n">
        <f aca="false">'[1]Mapa Trab Mobiliario'!DW20</f>
        <v>24</v>
      </c>
      <c r="H26" s="130" t="n">
        <f aca="false">'[1]Mapa Trab Mobiliario'!DX20</f>
        <v>1257</v>
      </c>
      <c r="I26" s="116" t="n">
        <f aca="false">H26/L26</f>
        <v>0.120981713185756</v>
      </c>
      <c r="J26" s="109" t="n">
        <f aca="false">B26+F26</f>
        <v>278</v>
      </c>
      <c r="K26" s="110" t="n">
        <f aca="false">C26+G26</f>
        <v>194</v>
      </c>
      <c r="L26" s="111" t="n">
        <f aca="false">D26+H26</f>
        <v>10390</v>
      </c>
      <c r="M26" s="112" t="n">
        <f aca="false">L26/T26</f>
        <v>0.770485724879496</v>
      </c>
      <c r="N26" s="113" t="n">
        <f aca="false">'[1]Mapa Trab Mobiliario'!DY20</f>
        <v>35</v>
      </c>
      <c r="O26" s="114" t="n">
        <f aca="false">'[1]Mapa Trab Mobiliario'!DZ20</f>
        <v>26</v>
      </c>
      <c r="P26" s="115" t="n">
        <f aca="false">'[1]Mapa Trab Mobiliario'!EA20</f>
        <v>3095</v>
      </c>
      <c r="Q26" s="116" t="n">
        <f aca="false">P26/T26</f>
        <v>0.229514275120504</v>
      </c>
      <c r="R26" s="117" t="n">
        <f aca="false">J26+N26</f>
        <v>313</v>
      </c>
      <c r="S26" s="110" t="n">
        <f aca="false">K26+O26</f>
        <v>220</v>
      </c>
      <c r="T26" s="118" t="n">
        <f aca="false">L26+P26</f>
        <v>13485</v>
      </c>
      <c r="U26" s="112" t="n">
        <f aca="false">T26/AA26</f>
        <v>0.693601481329081</v>
      </c>
      <c r="V26" s="115" t="n">
        <f aca="false">'[1]Mapa Trab Mobiliario'!EB20</f>
        <v>44</v>
      </c>
      <c r="W26" s="119" t="n">
        <f aca="false">'[1]Mapa Trab Mobiliario'!EC20</f>
        <v>5957</v>
      </c>
      <c r="X26" s="128" t="n">
        <f aca="false">W26/AA26</f>
        <v>0.306398518670919</v>
      </c>
      <c r="Y26" s="118" t="n">
        <f aca="false">R26</f>
        <v>313</v>
      </c>
      <c r="Z26" s="110" t="n">
        <f aca="false">S26+V26</f>
        <v>264</v>
      </c>
      <c r="AA26" s="120" t="n">
        <f aca="false">T26+W26</f>
        <v>19442</v>
      </c>
    </row>
    <row r="27" customFormat="false" ht="21.9" hidden="false" customHeight="true" outlineLevel="0" collapsed="false">
      <c r="A27" s="25" t="s">
        <v>28</v>
      </c>
      <c r="B27" s="121" t="n">
        <f aca="false">'[1]Mapa Trab Mobiliario'!DS21</f>
        <v>85</v>
      </c>
      <c r="C27" s="115" t="n">
        <f aca="false">'[1]Mapa Trab Mobiliario'!DT21</f>
        <v>69</v>
      </c>
      <c r="D27" s="130" t="n">
        <f aca="false">'[1]Mapa Trab Mobiliario'!DU21</f>
        <v>2513</v>
      </c>
      <c r="E27" s="116" t="n">
        <f aca="false">D27/L27</f>
        <v>1</v>
      </c>
      <c r="F27" s="113" t="n">
        <f aca="false">'[1]Mapa Trab Mobiliario'!DV21</f>
        <v>0</v>
      </c>
      <c r="G27" s="115" t="n">
        <f aca="false">'[1]Mapa Trab Mobiliario'!DW21</f>
        <v>0</v>
      </c>
      <c r="H27" s="130" t="n">
        <f aca="false">'[1]Mapa Trab Mobiliario'!DX21</f>
        <v>0</v>
      </c>
      <c r="I27" s="116" t="n">
        <f aca="false">H27/L27</f>
        <v>0</v>
      </c>
      <c r="J27" s="109" t="n">
        <f aca="false">B27+F27</f>
        <v>85</v>
      </c>
      <c r="K27" s="110" t="n">
        <f aca="false">C27+G27</f>
        <v>69</v>
      </c>
      <c r="L27" s="111" t="n">
        <f aca="false">D27+H27</f>
        <v>2513</v>
      </c>
      <c r="M27" s="112" t="n">
        <f aca="false">L27/T27</f>
        <v>0.329876608033605</v>
      </c>
      <c r="N27" s="113" t="n">
        <f aca="false">'[1]Mapa Trab Mobiliario'!DY21</f>
        <v>73</v>
      </c>
      <c r="O27" s="114" t="n">
        <f aca="false">'[1]Mapa Trab Mobiliario'!DZ21</f>
        <v>42</v>
      </c>
      <c r="P27" s="115" t="n">
        <f aca="false">'[1]Mapa Trab Mobiliario'!EA21</f>
        <v>5105</v>
      </c>
      <c r="Q27" s="116" t="n">
        <f aca="false">P27/T27</f>
        <v>0.670123391966395</v>
      </c>
      <c r="R27" s="117" t="n">
        <f aca="false">J27+N27</f>
        <v>158</v>
      </c>
      <c r="S27" s="110" t="n">
        <f aca="false">K27+O27</f>
        <v>111</v>
      </c>
      <c r="T27" s="118" t="n">
        <f aca="false">L27+P27</f>
        <v>7618</v>
      </c>
      <c r="U27" s="112" t="n">
        <f aca="false">T27/AA27</f>
        <v>0.870827617741198</v>
      </c>
      <c r="V27" s="115" t="n">
        <f aca="false">'[1]Mapa Trab Mobiliario'!EB21</f>
        <v>19</v>
      </c>
      <c r="W27" s="119" t="n">
        <f aca="false">'[1]Mapa Trab Mobiliario'!EC21</f>
        <v>1130</v>
      </c>
      <c r="X27" s="128" t="n">
        <f aca="false">W27/AA27</f>
        <v>0.129172382258802</v>
      </c>
      <c r="Y27" s="118" t="n">
        <f aca="false">R27</f>
        <v>158</v>
      </c>
      <c r="Z27" s="110" t="n">
        <f aca="false">S27+V27</f>
        <v>130</v>
      </c>
      <c r="AA27" s="120" t="n">
        <f aca="false">T27+W27</f>
        <v>8748</v>
      </c>
    </row>
    <row r="28" customFormat="false" ht="21.9" hidden="false" customHeight="true" outlineLevel="0" collapsed="false">
      <c r="A28" s="25" t="s">
        <v>29</v>
      </c>
      <c r="B28" s="121" t="n">
        <f aca="false">'[1]Mapa Trab Mobiliario'!DS22</f>
        <v>945</v>
      </c>
      <c r="C28" s="115" t="n">
        <f aca="false">'[1]Mapa Trab Mobiliario'!DT22</f>
        <v>166</v>
      </c>
      <c r="D28" s="130" t="n">
        <f aca="false">'[1]Mapa Trab Mobiliario'!DU22</f>
        <v>31713</v>
      </c>
      <c r="E28" s="116" t="n">
        <f aca="false">D28/L28</f>
        <v>0.988239473487398</v>
      </c>
      <c r="F28" s="113" t="n">
        <f aca="false">'[1]Mapa Trab Mobiliario'!DV22</f>
        <v>3</v>
      </c>
      <c r="G28" s="115" t="n">
        <f aca="false">'[1]Mapa Trab Mobiliario'!DW22</f>
        <v>3</v>
      </c>
      <c r="H28" s="130" t="n">
        <f aca="false">'[1]Mapa Trab Mobiliario'!DX22</f>
        <v>377.4</v>
      </c>
      <c r="I28" s="116" t="n">
        <f aca="false">H28/L28</f>
        <v>0.0117605265126019</v>
      </c>
      <c r="J28" s="109" t="n">
        <f aca="false">B28+F28</f>
        <v>948</v>
      </c>
      <c r="K28" s="110" t="n">
        <f aca="false">C28+G28</f>
        <v>169</v>
      </c>
      <c r="L28" s="111" t="n">
        <f aca="false">D28+H28</f>
        <v>32090.4</v>
      </c>
      <c r="M28" s="112" t="n">
        <f aca="false">L28/T28</f>
        <v>0.773050294617864</v>
      </c>
      <c r="N28" s="113" t="n">
        <f aca="false">'[1]Mapa Trab Mobiliario'!DY22</f>
        <v>93</v>
      </c>
      <c r="O28" s="114" t="n">
        <f aca="false">'[1]Mapa Trab Mobiliario'!DZ22</f>
        <v>63</v>
      </c>
      <c r="P28" s="115" t="n">
        <f aca="false">'[1]Mapa Trab Mobiliario'!EA22</f>
        <v>9421</v>
      </c>
      <c r="Q28" s="116" t="n">
        <f aca="false">P28/T28</f>
        <v>0.226949705382136</v>
      </c>
      <c r="R28" s="117" t="n">
        <f aca="false">J28+N28</f>
        <v>1041</v>
      </c>
      <c r="S28" s="110" t="n">
        <f aca="false">K28+O28</f>
        <v>232</v>
      </c>
      <c r="T28" s="118" t="n">
        <f aca="false">L28+P28</f>
        <v>41511.4</v>
      </c>
      <c r="U28" s="112" t="n">
        <f aca="false">T28/AA28</f>
        <v>0.805596093834904</v>
      </c>
      <c r="V28" s="115" t="n">
        <f aca="false">'[1]Mapa Trab Mobiliario'!EB22</f>
        <v>85</v>
      </c>
      <c r="W28" s="119" t="n">
        <f aca="false">'[1]Mapa Trab Mobiliario'!EC22</f>
        <v>10017.4</v>
      </c>
      <c r="X28" s="116" t="n">
        <f aca="false">W28/AA28</f>
        <v>0.194403906165096</v>
      </c>
      <c r="Y28" s="118" t="n">
        <f aca="false">R28</f>
        <v>1041</v>
      </c>
      <c r="Z28" s="110" t="n">
        <f aca="false">S28+V28</f>
        <v>317</v>
      </c>
      <c r="AA28" s="120" t="n">
        <f aca="false">T28+W28</f>
        <v>51528.8</v>
      </c>
    </row>
    <row r="29" customFormat="false" ht="21.9" hidden="false" customHeight="true" outlineLevel="0" collapsed="false">
      <c r="A29" s="132" t="s">
        <v>30</v>
      </c>
      <c r="B29" s="121" t="n">
        <f aca="false">'[1]Mapa Trab Mobiliario'!DS23</f>
        <v>192</v>
      </c>
      <c r="C29" s="115" t="n">
        <f aca="false">'[1]Mapa Trab Mobiliario'!DT23</f>
        <v>147</v>
      </c>
      <c r="D29" s="130" t="n">
        <f aca="false">'[1]Mapa Trab Mobiliario'!DU23</f>
        <v>6327</v>
      </c>
      <c r="E29" s="133" t="n">
        <f aca="false">D29/L29</f>
        <v>0.902954188668474</v>
      </c>
      <c r="F29" s="134" t="n">
        <f aca="false">'[1]Mapa Trab Mobiliario'!DV23</f>
        <v>10</v>
      </c>
      <c r="G29" s="135" t="n">
        <f aca="false">'[1]Mapa Trab Mobiliario'!DW23</f>
        <v>10</v>
      </c>
      <c r="H29" s="136" t="n">
        <f aca="false">'[1]Mapa Trab Mobiliario'!DX23</f>
        <v>680</v>
      </c>
      <c r="I29" s="116" t="n">
        <f aca="false">H29/L29</f>
        <v>0.0970458113315256</v>
      </c>
      <c r="J29" s="137" t="n">
        <f aca="false">B29+F29</f>
        <v>202</v>
      </c>
      <c r="K29" s="138" t="n">
        <f aca="false">C29+G29</f>
        <v>157</v>
      </c>
      <c r="L29" s="139" t="n">
        <f aca="false">D29+H29</f>
        <v>7007</v>
      </c>
      <c r="M29" s="140" t="n">
        <f aca="false">L29/T29</f>
        <v>0.690276820017732</v>
      </c>
      <c r="N29" s="134" t="n">
        <f aca="false">'[1]Mapa Trab Mobiliario'!DY23</f>
        <v>30</v>
      </c>
      <c r="O29" s="141" t="n">
        <f aca="false">'[1]Mapa Trab Mobiliario'!DZ23</f>
        <v>30</v>
      </c>
      <c r="P29" s="135" t="n">
        <f aca="false">'[1]Mapa Trab Mobiliario'!EA23</f>
        <v>3144</v>
      </c>
      <c r="Q29" s="116" t="n">
        <f aca="false">P29/T29</f>
        <v>0.309723179982268</v>
      </c>
      <c r="R29" s="142" t="n">
        <f aca="false">J29+N29</f>
        <v>232</v>
      </c>
      <c r="S29" s="138" t="n">
        <f aca="false">K29+O29</f>
        <v>187</v>
      </c>
      <c r="T29" s="143" t="n">
        <f aca="false">L29+P29</f>
        <v>10151</v>
      </c>
      <c r="U29" s="140" t="n">
        <f aca="false">T29/AA29</f>
        <v>0.633447737909516</v>
      </c>
      <c r="V29" s="115" t="n">
        <f aca="false">'[1]Mapa Trab Mobiliario'!EB23</f>
        <v>61</v>
      </c>
      <c r="W29" s="119" t="n">
        <f aca="false">'[1]Mapa Trab Mobiliario'!EC23</f>
        <v>5874</v>
      </c>
      <c r="X29" s="133" t="n">
        <f aca="false">W29/AA29</f>
        <v>0.366552262090484</v>
      </c>
      <c r="Y29" s="143" t="n">
        <f aca="false">R29</f>
        <v>232</v>
      </c>
      <c r="Z29" s="138" t="n">
        <f aca="false">S29+V29</f>
        <v>248</v>
      </c>
      <c r="AA29" s="144" t="n">
        <f aca="false">T29+W29</f>
        <v>16025</v>
      </c>
    </row>
    <row r="30" customFormat="false" ht="33" hidden="false" customHeight="true" outlineLevel="0" collapsed="false">
      <c r="A30" s="50" t="s">
        <v>31</v>
      </c>
      <c r="B30" s="54" t="n">
        <f aca="false">SUM(B16:B29)</f>
        <v>2440</v>
      </c>
      <c r="C30" s="145" t="n">
        <f aca="false">SUM(C16:C29)</f>
        <v>1405</v>
      </c>
      <c r="D30" s="146" t="n">
        <f aca="false">SUM(D16:D29)</f>
        <v>84832</v>
      </c>
      <c r="E30" s="147" t="n">
        <f aca="false">D30/L30</f>
        <v>0.937832346106479</v>
      </c>
      <c r="F30" s="58" t="n">
        <f aca="false">SUM(F16:F29)</f>
        <v>141</v>
      </c>
      <c r="G30" s="145" t="n">
        <f aca="false">SUM(G16:G29)</f>
        <v>141</v>
      </c>
      <c r="H30" s="146" t="n">
        <f aca="false">SUM(H16:H29)</f>
        <v>5623.4</v>
      </c>
      <c r="I30" s="147" t="n">
        <f aca="false">H30/L30</f>
        <v>0.062167653893521</v>
      </c>
      <c r="J30" s="148" t="n">
        <f aca="false">SUM(J16:J29)</f>
        <v>2581</v>
      </c>
      <c r="K30" s="149" t="n">
        <f aca="false">SUM(K16:K29)</f>
        <v>1546</v>
      </c>
      <c r="L30" s="146" t="n">
        <f aca="false">SUM(L16:L29)</f>
        <v>90455.4</v>
      </c>
      <c r="M30" s="147" t="n">
        <f aca="false">L30/T30</f>
        <v>0.625839938450639</v>
      </c>
      <c r="N30" s="58" t="n">
        <f aca="false">SUM(N16:N29)</f>
        <v>528</v>
      </c>
      <c r="O30" s="150" t="n">
        <f aca="false">SUM(O16:O29)</f>
        <v>419</v>
      </c>
      <c r="P30" s="145" t="n">
        <f aca="false">SUM(P16:P29)</f>
        <v>54079</v>
      </c>
      <c r="Q30" s="147" t="n">
        <f aca="false">P30/T30</f>
        <v>0.374160061549361</v>
      </c>
      <c r="R30" s="58" t="n">
        <f aca="false">SUM(R16:R29)</f>
        <v>3109</v>
      </c>
      <c r="S30" s="149" t="n">
        <f aca="false">SUM(S16:S29)</f>
        <v>1965</v>
      </c>
      <c r="T30" s="145" t="n">
        <f aca="false">SUM(T16:T29)</f>
        <v>144534.4</v>
      </c>
      <c r="U30" s="147" t="n">
        <f aca="false">T30/AA30</f>
        <v>0.649141216761079</v>
      </c>
      <c r="V30" s="145" t="n">
        <f aca="false">SUM(V16:V29)</f>
        <v>644</v>
      </c>
      <c r="W30" s="57" t="n">
        <f aca="false">SUM(W16:W29)</f>
        <v>70808.263</v>
      </c>
      <c r="X30" s="147" t="n">
        <f aca="false">W30/AA30</f>
        <v>0.318018146548908</v>
      </c>
      <c r="Y30" s="145" t="n">
        <f aca="false">SUM(Y16:Y29)</f>
        <v>3109</v>
      </c>
      <c r="Z30" s="149" t="n">
        <f aca="false">SUM(Z16:Z29)</f>
        <v>2691</v>
      </c>
      <c r="AA30" s="151" t="n">
        <f aca="false">SUM(AA16:AA29)</f>
        <v>222654.788</v>
      </c>
    </row>
    <row r="31" customFormat="false" ht="13.8" hidden="false" customHeight="false" outlineLevel="0" collapsed="false"/>
    <row r="32" customFormat="false" ht="15" hidden="false" customHeight="true" outlineLevel="0" collapsed="false">
      <c r="A32" s="66"/>
      <c r="B32" s="67"/>
      <c r="C32" s="67"/>
      <c r="D32" s="67"/>
      <c r="E32" s="67"/>
      <c r="F32" s="67"/>
    </row>
    <row r="33" customFormat="false" ht="13.2" hidden="false" customHeight="false" outlineLevel="0" collapsed="false">
      <c r="A33" s="66"/>
    </row>
    <row r="35" customFormat="false" ht="13.2" hidden="false" customHeight="false" outlineLevel="0" collapsed="false">
      <c r="B35" s="152"/>
      <c r="C35" s="152"/>
      <c r="F35" s="152"/>
      <c r="G35" s="152"/>
    </row>
    <row r="36" customFormat="false" ht="13.2" hidden="false" customHeight="false" outlineLevel="0" collapsed="false">
      <c r="F36" s="152"/>
      <c r="G36" s="152"/>
    </row>
  </sheetData>
  <mergeCells count="14">
    <mergeCell ref="A3:AA3"/>
    <mergeCell ref="A7:AA7"/>
    <mergeCell ref="Y10:AA10"/>
    <mergeCell ref="A11:A15"/>
    <mergeCell ref="B11:AA11"/>
    <mergeCell ref="B12:U12"/>
    <mergeCell ref="V12:X14"/>
    <mergeCell ref="Y12:AA12"/>
    <mergeCell ref="B13:M13"/>
    <mergeCell ref="N13:Q14"/>
    <mergeCell ref="Y13:AA13"/>
    <mergeCell ref="B14:E14"/>
    <mergeCell ref="F14:I14"/>
    <mergeCell ref="J14:M14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6"/>
  <sheetViews>
    <sheetView showFormulas="false" showGridLines="true" showRowColHeaders="true" showZeros="true" rightToLeft="false" tabSelected="false" showOutlineSymbols="true" defaultGridColor="true" view="normal" topLeftCell="A18" colorId="64" zoomScale="64" zoomScaleNormal="64" zoomScalePageLayoutView="100" workbookViewId="0">
      <selection pane="topLeft" activeCell="AC25" activeCellId="0" sqref="AC25:A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16.2" hidden="false" customHeight="false" outlineLevel="0" collapsed="false">
      <c r="AB10" s="71" t="s">
        <v>2</v>
      </c>
      <c r="AC10" s="71"/>
      <c r="AD10" s="71"/>
    </row>
    <row r="11" customFormat="false" ht="34.5" hidden="false" customHeight="true" outlineLevel="0" collapsed="false">
      <c r="A11" s="72" t="s">
        <v>3</v>
      </c>
      <c r="B11" s="73" t="s">
        <v>5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</row>
    <row r="12" customFormat="false" ht="30" hidden="false" customHeight="true" outlineLevel="0" collapsed="false">
      <c r="A12" s="72"/>
      <c r="B12" s="74" t="s">
        <v>3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 t="s">
        <v>36</v>
      </c>
      <c r="W12" s="75"/>
      <c r="X12" s="75"/>
      <c r="Y12" s="153"/>
      <c r="Z12" s="153"/>
      <c r="AA12" s="153"/>
      <c r="AB12" s="76" t="s">
        <v>37</v>
      </c>
      <c r="AC12" s="76"/>
      <c r="AD12" s="76"/>
    </row>
    <row r="13" customFormat="false" ht="27.75" hidden="false" customHeight="true" outlineLevel="0" collapsed="false">
      <c r="A13" s="72"/>
      <c r="B13" s="77" t="s">
        <v>38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 t="s">
        <v>39</v>
      </c>
      <c r="O13" s="78"/>
      <c r="P13" s="78"/>
      <c r="Q13" s="78"/>
      <c r="R13" s="79"/>
      <c r="S13" s="80" t="s">
        <v>40</v>
      </c>
      <c r="T13" s="80"/>
      <c r="U13" s="81"/>
      <c r="V13" s="75"/>
      <c r="W13" s="75"/>
      <c r="X13" s="75"/>
      <c r="Y13" s="154" t="s">
        <v>53</v>
      </c>
      <c r="Z13" s="154"/>
      <c r="AA13" s="154"/>
      <c r="AB13" s="82" t="s">
        <v>41</v>
      </c>
      <c r="AC13" s="82"/>
      <c r="AD13" s="82"/>
    </row>
    <row r="14" customFormat="false" ht="23.25" hidden="false" customHeight="true" outlineLevel="0" collapsed="false">
      <c r="A14" s="72"/>
      <c r="B14" s="83" t="s">
        <v>42</v>
      </c>
      <c r="C14" s="83"/>
      <c r="D14" s="83"/>
      <c r="E14" s="83"/>
      <c r="F14" s="83" t="s">
        <v>43</v>
      </c>
      <c r="G14" s="83"/>
      <c r="H14" s="83"/>
      <c r="I14" s="83"/>
      <c r="J14" s="84" t="s">
        <v>44</v>
      </c>
      <c r="K14" s="84"/>
      <c r="L14" s="84"/>
      <c r="M14" s="84"/>
      <c r="N14" s="78"/>
      <c r="O14" s="78"/>
      <c r="P14" s="78"/>
      <c r="Q14" s="78"/>
      <c r="R14" s="85"/>
      <c r="S14" s="86"/>
      <c r="T14" s="86"/>
      <c r="U14" s="86"/>
      <c r="V14" s="75"/>
      <c r="W14" s="75"/>
      <c r="X14" s="75"/>
      <c r="Y14" s="155"/>
      <c r="Z14" s="155"/>
      <c r="AA14" s="156"/>
      <c r="AB14" s="86"/>
      <c r="AC14" s="86"/>
      <c r="AD14" s="87"/>
    </row>
    <row r="15" customFormat="false" ht="14.4" hidden="false" customHeight="false" outlineLevel="0" collapsed="false">
      <c r="A15" s="72"/>
      <c r="B15" s="88" t="s">
        <v>45</v>
      </c>
      <c r="C15" s="89" t="s">
        <v>46</v>
      </c>
      <c r="D15" s="90" t="s">
        <v>15</v>
      </c>
      <c r="E15" s="91" t="s">
        <v>47</v>
      </c>
      <c r="F15" s="88" t="s">
        <v>45</v>
      </c>
      <c r="G15" s="89" t="s">
        <v>46</v>
      </c>
      <c r="H15" s="92" t="s">
        <v>15</v>
      </c>
      <c r="I15" s="93" t="s">
        <v>47</v>
      </c>
      <c r="J15" s="94" t="s">
        <v>45</v>
      </c>
      <c r="K15" s="95" t="s">
        <v>46</v>
      </c>
      <c r="L15" s="96" t="s">
        <v>15</v>
      </c>
      <c r="M15" s="97" t="s">
        <v>48</v>
      </c>
      <c r="N15" s="98" t="s">
        <v>45</v>
      </c>
      <c r="O15" s="99" t="s">
        <v>46</v>
      </c>
      <c r="P15" s="96" t="s">
        <v>15</v>
      </c>
      <c r="Q15" s="100" t="s">
        <v>48</v>
      </c>
      <c r="R15" s="98" t="s">
        <v>45</v>
      </c>
      <c r="S15" s="95" t="s">
        <v>46</v>
      </c>
      <c r="T15" s="96" t="s">
        <v>15</v>
      </c>
      <c r="U15" s="100" t="s">
        <v>49</v>
      </c>
      <c r="V15" s="94" t="s">
        <v>46</v>
      </c>
      <c r="W15" s="96" t="s">
        <v>15</v>
      </c>
      <c r="X15" s="157" t="s">
        <v>49</v>
      </c>
      <c r="Y15" s="102" t="s">
        <v>45</v>
      </c>
      <c r="Z15" s="102" t="s">
        <v>46</v>
      </c>
      <c r="AA15" s="157" t="s">
        <v>15</v>
      </c>
      <c r="AB15" s="158" t="s">
        <v>45</v>
      </c>
      <c r="AC15" s="95" t="s">
        <v>46</v>
      </c>
      <c r="AD15" s="103" t="s">
        <v>15</v>
      </c>
    </row>
    <row r="16" customFormat="false" ht="21.9" hidden="false" customHeight="true" outlineLevel="0" collapsed="false">
      <c r="A16" s="25" t="s">
        <v>17</v>
      </c>
      <c r="B16" s="104" t="n">
        <f aca="false">'[1]Mapa Trab Mobiliario'!ED10</f>
        <v>700</v>
      </c>
      <c r="C16" s="105" t="n">
        <f aca="false">'[1]Mapa Trab Mobiliario'!EE10</f>
        <v>526</v>
      </c>
      <c r="D16" s="106" t="n">
        <f aca="false">'[1]Mapa Trab Mobiliario'!EF10</f>
        <v>21507</v>
      </c>
      <c r="E16" s="107" t="n">
        <f aca="false">D16/L16</f>
        <v>0.964352972827549</v>
      </c>
      <c r="F16" s="108" t="n">
        <f aca="false">'[1]Mapa Trab Mobiliario'!EG10</f>
        <v>11</v>
      </c>
      <c r="G16" s="105" t="n">
        <f aca="false">'[1]Mapa Trab Mobiliario'!EH10</f>
        <v>11</v>
      </c>
      <c r="H16" s="106" t="n">
        <f aca="false">'[1]Mapa Trab Mobiliario'!EI10</f>
        <v>795</v>
      </c>
      <c r="I16" s="107" t="n">
        <f aca="false">H16/L16</f>
        <v>0.0356470271724509</v>
      </c>
      <c r="J16" s="109" t="n">
        <f aca="false">B16+F16</f>
        <v>711</v>
      </c>
      <c r="K16" s="110" t="n">
        <f aca="false">C16+G16</f>
        <v>537</v>
      </c>
      <c r="L16" s="111" t="n">
        <f aca="false">D16+H16</f>
        <v>22302</v>
      </c>
      <c r="M16" s="112" t="n">
        <f aca="false">L16/T16</f>
        <v>0.52407472682411</v>
      </c>
      <c r="N16" s="113" t="n">
        <f aca="false">'[1]Mapa Trab Mobiliario'!EJ10</f>
        <v>108</v>
      </c>
      <c r="O16" s="114" t="n">
        <f aca="false">'[1]Mapa Trab Mobiliario'!EK10</f>
        <v>48</v>
      </c>
      <c r="P16" s="115" t="n">
        <f aca="false">'[1]Mapa Trab Mobiliario'!EL10</f>
        <v>20253</v>
      </c>
      <c r="Q16" s="116" t="n">
        <f aca="false">P16/T16</f>
        <v>0.47592527317589</v>
      </c>
      <c r="R16" s="117" t="n">
        <f aca="false">J16+N16</f>
        <v>819</v>
      </c>
      <c r="S16" s="110" t="n">
        <f aca="false">K16+O16</f>
        <v>585</v>
      </c>
      <c r="T16" s="118" t="n">
        <f aca="false">L16+P16</f>
        <v>42555</v>
      </c>
      <c r="U16" s="112" t="n">
        <f aca="false">T16/AD16</f>
        <v>0.869249938720484</v>
      </c>
      <c r="V16" s="115" t="n">
        <f aca="false">'[1]Mapa Trab Mobiliario'!EM10</f>
        <v>88</v>
      </c>
      <c r="W16" s="130" t="n">
        <f aca="false">'[1]Mapa Trab Mobiliario'!EN10</f>
        <v>6401</v>
      </c>
      <c r="X16" s="116" t="n">
        <f aca="false">W16/AD16</f>
        <v>0.130750061279516</v>
      </c>
      <c r="Y16" s="115" t="n">
        <f aca="false">'[1]Mapa Trab Mobiliario'!EO10</f>
        <v>0</v>
      </c>
      <c r="Z16" s="159" t="n">
        <f aca="false">'[1]Mapa Trab Mobiliario'!EP10</f>
        <v>0</v>
      </c>
      <c r="AA16" s="119" t="n">
        <f aca="false">'[1]Mapa Trab Mobiliario'!EQ10</f>
        <v>0</v>
      </c>
      <c r="AB16" s="118" t="n">
        <f aca="false">R16+Y16</f>
        <v>819</v>
      </c>
      <c r="AC16" s="110" t="n">
        <f aca="false">S16+V16+Z16</f>
        <v>673</v>
      </c>
      <c r="AD16" s="120" t="n">
        <f aca="false">T16+W16+AA16</f>
        <v>48956</v>
      </c>
    </row>
    <row r="17" customFormat="false" ht="21.9" hidden="false" customHeight="true" outlineLevel="0" collapsed="false">
      <c r="A17" s="25" t="s">
        <v>18</v>
      </c>
      <c r="B17" s="121" t="n">
        <f aca="false">'[1]Mapa Trab Mobiliario'!ED11</f>
        <v>0</v>
      </c>
      <c r="C17" s="41" t="n">
        <f aca="false">'[1]Mapa Trab Mobiliario'!EE11</f>
        <v>0</v>
      </c>
      <c r="D17" s="122" t="n">
        <f aca="false">'[1]Mapa Trab Mobiliario'!EF11</f>
        <v>0</v>
      </c>
      <c r="E17" s="116" t="n">
        <v>0</v>
      </c>
      <c r="F17" s="121" t="n">
        <f aca="false">'[1]Mapa Trab Mobiliario'!EG11</f>
        <v>0</v>
      </c>
      <c r="G17" s="41" t="n">
        <f aca="false">'[1]Mapa Trab Mobiliario'!EH11</f>
        <v>0</v>
      </c>
      <c r="H17" s="122" t="n">
        <f aca="false">'[1]Mapa Trab Mobiliario'!EI11</f>
        <v>0</v>
      </c>
      <c r="I17" s="116" t="n">
        <v>0</v>
      </c>
      <c r="J17" s="123" t="n">
        <f aca="false">B17+F17</f>
        <v>0</v>
      </c>
      <c r="K17" s="38" t="n">
        <f aca="false">C17+G17</f>
        <v>0</v>
      </c>
      <c r="L17" s="124" t="n">
        <f aca="false">D17+H17</f>
        <v>0</v>
      </c>
      <c r="M17" s="112" t="n">
        <v>0</v>
      </c>
      <c r="N17" s="113" t="n">
        <f aca="false">'[1]Mapa Trab Mobiliario'!EJ11</f>
        <v>0</v>
      </c>
      <c r="O17" s="125" t="n">
        <f aca="false">'[1]Mapa Trab Mobiliario'!EK11</f>
        <v>0</v>
      </c>
      <c r="P17" s="41" t="n">
        <f aca="false">'[1]Mapa Trab Mobiliario'!EL11</f>
        <v>0</v>
      </c>
      <c r="Q17" s="116" t="n">
        <v>0</v>
      </c>
      <c r="R17" s="117" t="n">
        <f aca="false">J17+N17</f>
        <v>0</v>
      </c>
      <c r="S17" s="38" t="n">
        <f aca="false">K17+O17</f>
        <v>0</v>
      </c>
      <c r="T17" s="126" t="n">
        <f aca="false">L17+P17</f>
        <v>0</v>
      </c>
      <c r="U17" s="112" t="n">
        <v>0</v>
      </c>
      <c r="V17" s="41" t="n">
        <f aca="false">'[1]Mapa Trab Mobiliario'!EM11</f>
        <v>0</v>
      </c>
      <c r="W17" s="122" t="n">
        <f aca="false">'[1]Mapa Trab Mobiliario'!EN11</f>
        <v>0</v>
      </c>
      <c r="X17" s="128" t="n">
        <v>0</v>
      </c>
      <c r="Y17" s="41" t="n">
        <f aca="false">'[1]Mapa Trab Mobiliario'!EO11</f>
        <v>0</v>
      </c>
      <c r="Z17" s="40" t="n">
        <f aca="false">'[1]Mapa Trab Mobiliario'!EP11</f>
        <v>0</v>
      </c>
      <c r="AA17" s="127" t="n">
        <f aca="false">'[1]Mapa Trab Mobiliario'!EQ11</f>
        <v>0</v>
      </c>
      <c r="AB17" s="126" t="n">
        <f aca="false">R17+Y17</f>
        <v>0</v>
      </c>
      <c r="AC17" s="38" t="n">
        <f aca="false">S17+V17+Z17</f>
        <v>0</v>
      </c>
      <c r="AD17" s="129" t="n">
        <f aca="false">T17+W17+AA17</f>
        <v>0</v>
      </c>
    </row>
    <row r="18" customFormat="false" ht="21.9" hidden="false" customHeight="true" outlineLevel="0" collapsed="false">
      <c r="A18" s="25" t="s">
        <v>19</v>
      </c>
      <c r="B18" s="121" t="n">
        <f aca="false">'[1]Mapa Trab Mobiliario'!ED12</f>
        <v>0</v>
      </c>
      <c r="C18" s="115" t="n">
        <f aca="false">'[1]Mapa Trab Mobiliario'!EE12</f>
        <v>0</v>
      </c>
      <c r="D18" s="130" t="n">
        <f aca="false">'[1]Mapa Trab Mobiliario'!EF12</f>
        <v>0</v>
      </c>
      <c r="E18" s="131" t="n">
        <v>0</v>
      </c>
      <c r="F18" s="113" t="n">
        <f aca="false">'[1]Mapa Trab Mobiliario'!EG12</f>
        <v>0</v>
      </c>
      <c r="G18" s="115" t="n">
        <f aca="false">'[1]Mapa Trab Mobiliario'!EH12</f>
        <v>0</v>
      </c>
      <c r="H18" s="130" t="n">
        <f aca="false">'[1]Mapa Trab Mobiliario'!EI12</f>
        <v>0</v>
      </c>
      <c r="I18" s="116" t="n">
        <v>0</v>
      </c>
      <c r="J18" s="109" t="n">
        <f aca="false">B18+F18</f>
        <v>0</v>
      </c>
      <c r="K18" s="110" t="n">
        <f aca="false">C18+G18</f>
        <v>0</v>
      </c>
      <c r="L18" s="111" t="n">
        <f aca="false">D18+H18</f>
        <v>0</v>
      </c>
      <c r="M18" s="112" t="n">
        <v>0</v>
      </c>
      <c r="N18" s="113" t="n">
        <f aca="false">'[1]Mapa Trab Mobiliario'!EJ12</f>
        <v>0</v>
      </c>
      <c r="O18" s="114" t="n">
        <f aca="false">'[1]Mapa Trab Mobiliario'!EK12</f>
        <v>0</v>
      </c>
      <c r="P18" s="115" t="n">
        <f aca="false">'[1]Mapa Trab Mobiliario'!EL12</f>
        <v>0</v>
      </c>
      <c r="Q18" s="116" t="n">
        <v>0</v>
      </c>
      <c r="R18" s="117" t="n">
        <f aca="false">J18+N18</f>
        <v>0</v>
      </c>
      <c r="S18" s="110" t="n">
        <f aca="false">K18+O18</f>
        <v>0</v>
      </c>
      <c r="T18" s="118" t="n">
        <f aca="false">L18+P18</f>
        <v>0</v>
      </c>
      <c r="U18" s="112" t="n">
        <v>0</v>
      </c>
      <c r="V18" s="115" t="n">
        <f aca="false">'[1]Mapa Trab Mobiliario'!EM12</f>
        <v>0</v>
      </c>
      <c r="W18" s="130" t="n">
        <f aca="false">'[1]Mapa Trab Mobiliario'!EN12</f>
        <v>0</v>
      </c>
      <c r="X18" s="128" t="n">
        <v>0</v>
      </c>
      <c r="Y18" s="41" t="n">
        <f aca="false">'[1]Mapa Trab Mobiliario'!EO12</f>
        <v>0</v>
      </c>
      <c r="Z18" s="40" t="n">
        <f aca="false">'[1]Mapa Trab Mobiliario'!EP12</f>
        <v>0</v>
      </c>
      <c r="AA18" s="127" t="n">
        <f aca="false">'[1]Mapa Trab Mobiliario'!EQ12</f>
        <v>0</v>
      </c>
      <c r="AB18" s="118" t="n">
        <f aca="false">R18+Y18</f>
        <v>0</v>
      </c>
      <c r="AC18" s="110" t="n">
        <f aca="false">S18+V18+Z18</f>
        <v>0</v>
      </c>
      <c r="AD18" s="120" t="n">
        <f aca="false">T18+W18+AA18</f>
        <v>0</v>
      </c>
    </row>
    <row r="19" customFormat="false" ht="21.9" hidden="false" customHeight="true" outlineLevel="0" collapsed="false">
      <c r="A19" s="25" t="s">
        <v>20</v>
      </c>
      <c r="B19" s="121" t="n">
        <f aca="false">'[1]Mapa Trab Mobiliario'!ED13</f>
        <v>0</v>
      </c>
      <c r="C19" s="115" t="n">
        <f aca="false">'[1]Mapa Trab Mobiliario'!EE13</f>
        <v>0</v>
      </c>
      <c r="D19" s="130" t="n">
        <f aca="false">'[1]Mapa Trab Mobiliario'!EF13</f>
        <v>0</v>
      </c>
      <c r="E19" s="116" t="n">
        <v>0</v>
      </c>
      <c r="F19" s="113" t="n">
        <f aca="false">'[1]Mapa Trab Mobiliario'!EG13</f>
        <v>0</v>
      </c>
      <c r="G19" s="115" t="n">
        <f aca="false">'[1]Mapa Trab Mobiliario'!EH13</f>
        <v>0</v>
      </c>
      <c r="H19" s="130" t="n">
        <f aca="false">'[1]Mapa Trab Mobiliario'!EI13</f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f aca="false">'[1]Mapa Trab Mobiliario'!EJ13</f>
        <v>1068</v>
      </c>
      <c r="O19" s="114" t="n">
        <f aca="false">'[1]Mapa Trab Mobiliario'!EK13</f>
        <v>846</v>
      </c>
      <c r="P19" s="115" t="n">
        <f aca="false">'[1]Mapa Trab Mobiliario'!EL13</f>
        <v>48377.2</v>
      </c>
      <c r="Q19" s="116" t="n">
        <v>0</v>
      </c>
      <c r="R19" s="117" t="n">
        <f aca="false">J19+N19</f>
        <v>1068</v>
      </c>
      <c r="S19" s="110" t="n">
        <f aca="false">K19+O19</f>
        <v>846</v>
      </c>
      <c r="T19" s="118" t="n">
        <f aca="false">L19+P19</f>
        <v>48377.2</v>
      </c>
      <c r="U19" s="112" t="n">
        <f aca="false">T19/AD19</f>
        <v>0.663064692982456</v>
      </c>
      <c r="V19" s="115" t="n">
        <f aca="false">'[1]Mapa Trab Mobiliario'!EM13</f>
        <v>1474</v>
      </c>
      <c r="W19" s="130" t="n">
        <f aca="false">'[1]Mapa Trab Mobiliario'!EN13</f>
        <v>24582.8</v>
      </c>
      <c r="X19" s="128" t="n">
        <f aca="false">W19/AD19</f>
        <v>0.336935307017544</v>
      </c>
      <c r="Y19" s="41" t="n">
        <f aca="false">'[1]Mapa Trab Mobiliario'!EO13</f>
        <v>0</v>
      </c>
      <c r="Z19" s="40" t="n">
        <f aca="false">'[1]Mapa Trab Mobiliario'!EP13</f>
        <v>0</v>
      </c>
      <c r="AA19" s="127" t="n">
        <f aca="false">'[1]Mapa Trab Mobiliario'!EQ13</f>
        <v>0</v>
      </c>
      <c r="AB19" s="118" t="n">
        <f aca="false">R19+Y19</f>
        <v>1068</v>
      </c>
      <c r="AC19" s="110" t="n">
        <f aca="false">S19+V19+Z19</f>
        <v>2320</v>
      </c>
      <c r="AD19" s="120" t="n">
        <f aca="false">T19+W19+AA19</f>
        <v>72960</v>
      </c>
    </row>
    <row r="20" customFormat="false" ht="21.9" hidden="false" customHeight="true" outlineLevel="0" collapsed="false">
      <c r="A20" s="25" t="s">
        <v>21</v>
      </c>
      <c r="B20" s="121" t="n">
        <f aca="false">'[1]Mapa Trab Mobiliario'!ED14</f>
        <v>3758</v>
      </c>
      <c r="C20" s="115" t="n">
        <f aca="false">'[1]Mapa Trab Mobiliario'!EE14</f>
        <v>3758</v>
      </c>
      <c r="D20" s="130" t="n">
        <f aca="false">'[1]Mapa Trab Mobiliario'!EF14</f>
        <v>104207.8</v>
      </c>
      <c r="E20" s="116" t="n">
        <f aca="false">D20/L20</f>
        <v>0.901362668387374</v>
      </c>
      <c r="F20" s="113" t="n">
        <f aca="false">'[1]Mapa Trab Mobiliario'!EG14</f>
        <v>313</v>
      </c>
      <c r="G20" s="115" t="n">
        <f aca="false">'[1]Mapa Trab Mobiliario'!EH14</f>
        <v>313</v>
      </c>
      <c r="H20" s="130" t="n">
        <f aca="false">'[1]Mapa Trab Mobiliario'!EI14</f>
        <v>11403.6</v>
      </c>
      <c r="I20" s="116" t="n">
        <f aca="false">H20/L20</f>
        <v>0.0986373316126264</v>
      </c>
      <c r="J20" s="109" t="n">
        <f aca="false">B20+F20</f>
        <v>4071</v>
      </c>
      <c r="K20" s="110" t="n">
        <f aca="false">C20+G20</f>
        <v>4071</v>
      </c>
      <c r="L20" s="111" t="n">
        <f aca="false">D20+H20</f>
        <v>115611.4</v>
      </c>
      <c r="M20" s="112" t="n">
        <f aca="false">L20/T20</f>
        <v>0.51237557503612</v>
      </c>
      <c r="N20" s="113" t="n">
        <f aca="false">'[1]Mapa Trab Mobiliario'!EJ14</f>
        <v>951</v>
      </c>
      <c r="O20" s="114" t="n">
        <f aca="false">'[1]Mapa Trab Mobiliario'!EK14</f>
        <v>571</v>
      </c>
      <c r="P20" s="115" t="n">
        <f aca="false">'[1]Mapa Trab Mobiliario'!EL14</f>
        <v>110026.6</v>
      </c>
      <c r="Q20" s="116" t="n">
        <f aca="false">P20/T20</f>
        <v>0.48762442496388</v>
      </c>
      <c r="R20" s="117" t="n">
        <f aca="false">J20+N20</f>
        <v>5022</v>
      </c>
      <c r="S20" s="110" t="n">
        <f aca="false">K20+O20</f>
        <v>4642</v>
      </c>
      <c r="T20" s="118" t="n">
        <f aca="false">L20+P20</f>
        <v>225638</v>
      </c>
      <c r="U20" s="112" t="n">
        <f aca="false">T20/AD20</f>
        <v>0.701559432068863</v>
      </c>
      <c r="V20" s="115" t="n">
        <f aca="false">'[1]Mapa Trab Mobiliario'!EM14</f>
        <v>727</v>
      </c>
      <c r="W20" s="130" t="n">
        <f aca="false">'[1]Mapa Trab Mobiliario'!EN14</f>
        <v>95978.5</v>
      </c>
      <c r="X20" s="128" t="n">
        <f aca="false">W20/AD20</f>
        <v>0.298418803352367</v>
      </c>
      <c r="Y20" s="41" t="n">
        <f aca="false">'[1]Mapa Trab Mobiliario'!EO14</f>
        <v>0</v>
      </c>
      <c r="Z20" s="40" t="n">
        <f aca="false">'[1]Mapa Trab Mobiliario'!EP14</f>
        <v>0</v>
      </c>
      <c r="AA20" s="127" t="n">
        <f aca="false">'[1]Mapa Trab Mobiliario'!EQ14</f>
        <v>7</v>
      </c>
      <c r="AB20" s="118" t="n">
        <f aca="false">R20+Y20</f>
        <v>5022</v>
      </c>
      <c r="AC20" s="110" t="n">
        <f aca="false">S20+V20+Z20</f>
        <v>5369</v>
      </c>
      <c r="AD20" s="120" t="n">
        <f aca="false">T20+W20+AA20</f>
        <v>321623.5</v>
      </c>
    </row>
    <row r="21" customFormat="false" ht="21.9" hidden="false" customHeight="true" outlineLevel="0" collapsed="false">
      <c r="A21" s="25" t="s">
        <v>22</v>
      </c>
      <c r="B21" s="121" t="n">
        <f aca="false">'[1]Mapa Trab Mobiliario'!ED15</f>
        <v>1168</v>
      </c>
      <c r="C21" s="115" t="n">
        <f aca="false">'[1]Mapa Trab Mobiliario'!EE15</f>
        <v>1168</v>
      </c>
      <c r="D21" s="130" t="n">
        <f aca="false">'[1]Mapa Trab Mobiliario'!EF15</f>
        <v>39025.3</v>
      </c>
      <c r="E21" s="116" t="n">
        <f aca="false">D21/L21</f>
        <v>0.810455575330773</v>
      </c>
      <c r="F21" s="113" t="n">
        <f aca="false">'[1]Mapa Trab Mobiliario'!EG15</f>
        <v>297</v>
      </c>
      <c r="G21" s="115" t="n">
        <f aca="false">'[1]Mapa Trab Mobiliario'!EH15</f>
        <v>297</v>
      </c>
      <c r="H21" s="130" t="n">
        <f aca="false">'[1]Mapa Trab Mobiliario'!EI15</f>
        <v>9127</v>
      </c>
      <c r="I21" s="116" t="n">
        <f aca="false">H21/L21</f>
        <v>0.189544424669227</v>
      </c>
      <c r="J21" s="109" t="n">
        <f aca="false">B21+F21</f>
        <v>1465</v>
      </c>
      <c r="K21" s="110" t="n">
        <f aca="false">C21+G21</f>
        <v>1465</v>
      </c>
      <c r="L21" s="111" t="n">
        <f aca="false">D21+H21</f>
        <v>48152.3</v>
      </c>
      <c r="M21" s="112" t="n">
        <f aca="false">L21/T21</f>
        <v>0.746266135393952</v>
      </c>
      <c r="N21" s="113" t="n">
        <f aca="false">'[1]Mapa Trab Mobiliario'!EJ15</f>
        <v>143</v>
      </c>
      <c r="O21" s="114" t="n">
        <f aca="false">'[1]Mapa Trab Mobiliario'!EK15</f>
        <v>143</v>
      </c>
      <c r="P21" s="115" t="n">
        <f aca="false">'[1]Mapa Trab Mobiliario'!EL15</f>
        <v>16372</v>
      </c>
      <c r="Q21" s="116" t="n">
        <f aca="false">P21/T21</f>
        <v>0.253733864606048</v>
      </c>
      <c r="R21" s="117" t="n">
        <f aca="false">J21+N21</f>
        <v>1608</v>
      </c>
      <c r="S21" s="110" t="n">
        <f aca="false">K21+O21</f>
        <v>1608</v>
      </c>
      <c r="T21" s="118" t="n">
        <f aca="false">L21+P21</f>
        <v>64524.3</v>
      </c>
      <c r="U21" s="112" t="n">
        <f aca="false">T21/AD21</f>
        <v>0.758265506859425</v>
      </c>
      <c r="V21" s="115" t="n">
        <f aca="false">'[1]Mapa Trab Mobiliario'!EM15</f>
        <v>258</v>
      </c>
      <c r="W21" s="130" t="n">
        <f aca="false">'[1]Mapa Trab Mobiliario'!EN15</f>
        <v>20570.3</v>
      </c>
      <c r="X21" s="128" t="n">
        <f aca="false">W21/AD21</f>
        <v>0.241734493140575</v>
      </c>
      <c r="Y21" s="41" t="n">
        <f aca="false">'[1]Mapa Trab Mobiliario'!EO15</f>
        <v>0</v>
      </c>
      <c r="Z21" s="40" t="n">
        <f aca="false">'[1]Mapa Trab Mobiliario'!EP15</f>
        <v>0</v>
      </c>
      <c r="AA21" s="127" t="n">
        <f aca="false">'[1]Mapa Trab Mobiliario'!EQ15</f>
        <v>0</v>
      </c>
      <c r="AB21" s="118" t="n">
        <f aca="false">R21+Y21</f>
        <v>1608</v>
      </c>
      <c r="AC21" s="110" t="n">
        <f aca="false">S21+V21+Z21</f>
        <v>1866</v>
      </c>
      <c r="AD21" s="120" t="n">
        <f aca="false">T21+W21+AA21</f>
        <v>85094.6</v>
      </c>
    </row>
    <row r="22" customFormat="false" ht="21.9" hidden="false" customHeight="true" outlineLevel="0" collapsed="false">
      <c r="A22" s="25" t="s">
        <v>23</v>
      </c>
      <c r="B22" s="121" t="n">
        <f aca="false">'[1]Mapa Trab Mobiliario'!ED16</f>
        <v>5838</v>
      </c>
      <c r="C22" s="115" t="n">
        <f aca="false">'[1]Mapa Trab Mobiliario'!EE16</f>
        <v>3448</v>
      </c>
      <c r="D22" s="130" t="n">
        <f aca="false">'[1]Mapa Trab Mobiliario'!EF16</f>
        <v>176941.8</v>
      </c>
      <c r="E22" s="116" t="n">
        <f aca="false">D22/L22</f>
        <v>0.981440240859203</v>
      </c>
      <c r="F22" s="113" t="n">
        <f aca="false">'[1]Mapa Trab Mobiliario'!EG16</f>
        <v>86</v>
      </c>
      <c r="G22" s="115" t="n">
        <f aca="false">'[1]Mapa Trab Mobiliario'!EH16</f>
        <v>86</v>
      </c>
      <c r="H22" s="130" t="n">
        <f aca="false">'[1]Mapa Trab Mobiliario'!EI16</f>
        <v>3346.1</v>
      </c>
      <c r="I22" s="116" t="n">
        <f aca="false">H22/L22</f>
        <v>0.0185597591407965</v>
      </c>
      <c r="J22" s="109" t="n">
        <f aca="false">B22+F22</f>
        <v>5924</v>
      </c>
      <c r="K22" s="110" t="n">
        <f aca="false">C22+G22</f>
        <v>3534</v>
      </c>
      <c r="L22" s="111" t="n">
        <f aca="false">D22+H22</f>
        <v>180287.9</v>
      </c>
      <c r="M22" s="112" t="n">
        <f aca="false">L22/T22</f>
        <v>0.589063143769479</v>
      </c>
      <c r="N22" s="113" t="n">
        <f aca="false">'[1]Mapa Trab Mobiliario'!EJ16</f>
        <v>646</v>
      </c>
      <c r="O22" s="114" t="n">
        <f aca="false">'[1]Mapa Trab Mobiliario'!EK16</f>
        <v>637</v>
      </c>
      <c r="P22" s="115" t="n">
        <f aca="false">'[1]Mapa Trab Mobiliario'!EL16</f>
        <v>125770.8</v>
      </c>
      <c r="Q22" s="116" t="n">
        <f aca="false">P22/T22</f>
        <v>0.41093685623052</v>
      </c>
      <c r="R22" s="117" t="n">
        <f aca="false">J22+N22</f>
        <v>6570</v>
      </c>
      <c r="S22" s="110" t="n">
        <f aca="false">K22+O22</f>
        <v>4171</v>
      </c>
      <c r="T22" s="118" t="n">
        <f aca="false">L22+P22</f>
        <v>306058.7</v>
      </c>
      <c r="U22" s="112" t="n">
        <f aca="false">T22/AD22</f>
        <v>0.713769280318066</v>
      </c>
      <c r="V22" s="115" t="n">
        <f aca="false">'[1]Mapa Trab Mobiliario'!EM16</f>
        <v>887</v>
      </c>
      <c r="W22" s="130" t="n">
        <f aca="false">'[1]Mapa Trab Mobiliario'!EN16</f>
        <v>122733.5</v>
      </c>
      <c r="X22" s="128" t="n">
        <f aca="false">W22/AD22</f>
        <v>0.286230719681935</v>
      </c>
      <c r="Y22" s="41" t="n">
        <f aca="false">'[1]Mapa Trab Mobiliario'!EO16</f>
        <v>0</v>
      </c>
      <c r="Z22" s="40" t="n">
        <f aca="false">'[1]Mapa Trab Mobiliario'!EP16</f>
        <v>7</v>
      </c>
      <c r="AA22" s="127" t="n">
        <f aca="false">'[1]Mapa Trab Mobiliario'!EQ16</f>
        <v>0</v>
      </c>
      <c r="AB22" s="118" t="n">
        <f aca="false">R22+Y22</f>
        <v>6570</v>
      </c>
      <c r="AC22" s="110" t="n">
        <f aca="false">S22+V22+Z22</f>
        <v>5065</v>
      </c>
      <c r="AD22" s="120" t="n">
        <f aca="false">T22+W22+AA22</f>
        <v>428792.2</v>
      </c>
    </row>
    <row r="23" customFormat="false" ht="21.9" hidden="false" customHeight="true" outlineLevel="0" collapsed="false">
      <c r="A23" s="25" t="s">
        <v>24</v>
      </c>
      <c r="B23" s="121" t="n">
        <f aca="false">'[1]Mapa Trab Mobiliario'!ED17</f>
        <v>0</v>
      </c>
      <c r="C23" s="115" t="n">
        <f aca="false">'[1]Mapa Trab Mobiliario'!EE17</f>
        <v>0</v>
      </c>
      <c r="D23" s="130" t="n">
        <f aca="false">'[1]Mapa Trab Mobiliario'!EF17</f>
        <v>0</v>
      </c>
      <c r="E23" s="116" t="n">
        <v>0</v>
      </c>
      <c r="F23" s="113" t="n">
        <f aca="false">'[1]Mapa Trab Mobiliario'!EG17</f>
        <v>0</v>
      </c>
      <c r="G23" s="115" t="n">
        <f aca="false">'[1]Mapa Trab Mobiliario'!EH17</f>
        <v>0</v>
      </c>
      <c r="H23" s="130" t="n">
        <f aca="false">'[1]Mapa Trab Mobiliario'!EI17</f>
        <v>0</v>
      </c>
      <c r="I23" s="116" t="n">
        <v>0</v>
      </c>
      <c r="J23" s="109" t="n">
        <f aca="false">B23+F23</f>
        <v>0</v>
      </c>
      <c r="K23" s="110" t="n">
        <f aca="false">C23+G23</f>
        <v>0</v>
      </c>
      <c r="L23" s="111" t="n">
        <f aca="false">D23+H23</f>
        <v>0</v>
      </c>
      <c r="M23" s="112" t="n">
        <v>0</v>
      </c>
      <c r="N23" s="113" t="n">
        <f aca="false">'[1]Mapa Trab Mobiliario'!EJ17</f>
        <v>0</v>
      </c>
      <c r="O23" s="114" t="n">
        <f aca="false">'[1]Mapa Trab Mobiliario'!EK17</f>
        <v>0</v>
      </c>
      <c r="P23" s="115" t="n">
        <f aca="false">'[1]Mapa Trab Mobiliario'!EL17</f>
        <v>0</v>
      </c>
      <c r="Q23" s="116" t="n">
        <v>0</v>
      </c>
      <c r="R23" s="117" t="n">
        <f aca="false">J23+N23</f>
        <v>0</v>
      </c>
      <c r="S23" s="110" t="n">
        <f aca="false">K23+O23</f>
        <v>0</v>
      </c>
      <c r="T23" s="118" t="n">
        <f aca="false">L23+P23</f>
        <v>0</v>
      </c>
      <c r="U23" s="112" t="n">
        <f aca="false">T23/AD23</f>
        <v>0</v>
      </c>
      <c r="V23" s="115" t="n">
        <f aca="false">'[1]Mapa Trab Mobiliario'!EM17</f>
        <v>89</v>
      </c>
      <c r="W23" s="130" t="n">
        <f aca="false">'[1]Mapa Trab Mobiliario'!EN17</f>
        <v>11525</v>
      </c>
      <c r="X23" s="128" t="n">
        <f aca="false">W23/AD23</f>
        <v>1</v>
      </c>
      <c r="Y23" s="41" t="n">
        <f aca="false">'[1]Mapa Trab Mobiliario'!EO17</f>
        <v>0</v>
      </c>
      <c r="Z23" s="40" t="n">
        <f aca="false">'[1]Mapa Trab Mobiliario'!EP17</f>
        <v>0</v>
      </c>
      <c r="AA23" s="127" t="n">
        <f aca="false">'[1]Mapa Trab Mobiliario'!EQ17</f>
        <v>0</v>
      </c>
      <c r="AB23" s="118" t="n">
        <f aca="false">R23+Y23</f>
        <v>0</v>
      </c>
      <c r="AC23" s="110" t="n">
        <f aca="false">S23+V23+Z23</f>
        <v>89</v>
      </c>
      <c r="AD23" s="120" t="n">
        <f aca="false">T23+W23+AA23</f>
        <v>11525</v>
      </c>
    </row>
    <row r="24" customFormat="false" ht="21.9" hidden="false" customHeight="true" outlineLevel="0" collapsed="false">
      <c r="A24" s="25" t="s">
        <v>25</v>
      </c>
      <c r="B24" s="121" t="n">
        <f aca="false">'[1]Mapa Trab Mobiliario'!ED18</f>
        <v>0</v>
      </c>
      <c r="C24" s="115" t="n">
        <f aca="false">'[1]Mapa Trab Mobiliario'!EE18</f>
        <v>0</v>
      </c>
      <c r="D24" s="130" t="n">
        <f aca="false">'[1]Mapa Trab Mobiliario'!EF18</f>
        <v>0</v>
      </c>
      <c r="E24" s="116" t="n">
        <v>0</v>
      </c>
      <c r="F24" s="113" t="n">
        <f aca="false">'[1]Mapa Trab Mobiliario'!EG18</f>
        <v>0</v>
      </c>
      <c r="G24" s="115" t="n">
        <f aca="false">'[1]Mapa Trab Mobiliario'!EH18</f>
        <v>0</v>
      </c>
      <c r="H24" s="130" t="n">
        <f aca="false">'[1]Mapa Trab Mobiliario'!EI18</f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f aca="false">'[1]Mapa Trab Mobiliario'!EJ18</f>
        <v>19</v>
      </c>
      <c r="O24" s="114" t="n">
        <f aca="false">'[1]Mapa Trab Mobiliario'!EK18</f>
        <v>5</v>
      </c>
      <c r="P24" s="115" t="n">
        <f aca="false">'[1]Mapa Trab Mobiliario'!EL18</f>
        <v>1508.314</v>
      </c>
      <c r="Q24" s="116" t="n">
        <v>0</v>
      </c>
      <c r="R24" s="117" t="n">
        <f aca="false">J24+N24</f>
        <v>19</v>
      </c>
      <c r="S24" s="110" t="n">
        <f aca="false">K24+O24</f>
        <v>5</v>
      </c>
      <c r="T24" s="118" t="n">
        <f aca="false">L24+P24</f>
        <v>1508.314</v>
      </c>
      <c r="U24" s="112" t="n">
        <f aca="false">T24/AD24</f>
        <v>0.0272471441345191</v>
      </c>
      <c r="V24" s="115" t="n">
        <f aca="false">'[1]Mapa Trab Mobiliario'!EM18</f>
        <v>606</v>
      </c>
      <c r="W24" s="130" t="n">
        <f aca="false">'[1]Mapa Trab Mobiliario'!EN18</f>
        <v>53848.46</v>
      </c>
      <c r="X24" s="116" t="n">
        <f aca="false">W24/AD24</f>
        <v>0.972752855865481</v>
      </c>
      <c r="Y24" s="115" t="n">
        <f aca="false">'[1]Mapa Trab Mobiliario'!EO18</f>
        <v>0</v>
      </c>
      <c r="Z24" s="159" t="n">
        <f aca="false">'[1]Mapa Trab Mobiliario'!EP18</f>
        <v>0</v>
      </c>
      <c r="AA24" s="119" t="n">
        <f aca="false">'[1]Mapa Trab Mobiliario'!EQ18</f>
        <v>0</v>
      </c>
      <c r="AB24" s="118" t="n">
        <f aca="false">R24+Y24</f>
        <v>19</v>
      </c>
      <c r="AC24" s="110" t="n">
        <f aca="false">S24+V24+Z24</f>
        <v>611</v>
      </c>
      <c r="AD24" s="120" t="n">
        <f aca="false">T24+W24+AA24</f>
        <v>55356.774</v>
      </c>
    </row>
    <row r="25" customFormat="false" ht="21.9" hidden="false" customHeight="true" outlineLevel="0" collapsed="false">
      <c r="A25" s="25" t="s">
        <v>26</v>
      </c>
      <c r="B25" s="121" t="n">
        <f aca="false">'[1]Mapa Trab Mobiliario'!ED19</f>
        <v>0</v>
      </c>
      <c r="C25" s="115" t="n">
        <f aca="false">'[1]Mapa Trab Mobiliario'!EE19</f>
        <v>0</v>
      </c>
      <c r="D25" s="130" t="n">
        <f aca="false">'[1]Mapa Trab Mobiliario'!EF19</f>
        <v>0</v>
      </c>
      <c r="E25" s="116" t="n">
        <v>0</v>
      </c>
      <c r="F25" s="113" t="n">
        <f aca="false">'[1]Mapa Trab Mobiliario'!EG19</f>
        <v>0</v>
      </c>
      <c r="G25" s="115" t="n">
        <f aca="false">'[1]Mapa Trab Mobiliario'!EH19</f>
        <v>0</v>
      </c>
      <c r="H25" s="130" t="n">
        <f aca="false">'[1]Mapa Trab Mobiliario'!EI19</f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f aca="false">'[1]Mapa Trab Mobiliario'!EJ19</f>
        <v>0</v>
      </c>
      <c r="O25" s="114" t="n">
        <f aca="false">'[1]Mapa Trab Mobiliario'!EK19</f>
        <v>0</v>
      </c>
      <c r="P25" s="115" t="n">
        <f aca="false">'[1]Mapa Trab Mobiliario'!EL19</f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v>0</v>
      </c>
      <c r="V25" s="115" t="n">
        <f aca="false">'[1]Mapa Trab Mobiliario'!EM19</f>
        <v>0</v>
      </c>
      <c r="W25" s="130" t="n">
        <f aca="false">'[1]Mapa Trab Mobiliario'!EN19</f>
        <v>0</v>
      </c>
      <c r="X25" s="128" t="n">
        <v>0</v>
      </c>
      <c r="Y25" s="41" t="n">
        <v>0</v>
      </c>
      <c r="Z25" s="40" t="n">
        <v>0</v>
      </c>
      <c r="AA25" s="127" t="n">
        <v>0</v>
      </c>
      <c r="AB25" s="118" t="n">
        <v>0</v>
      </c>
      <c r="AC25" s="110" t="n">
        <v>1423</v>
      </c>
      <c r="AD25" s="120" t="n">
        <v>112737.212</v>
      </c>
    </row>
    <row r="26" customFormat="false" ht="21.9" hidden="false" customHeight="true" outlineLevel="0" collapsed="false">
      <c r="A26" s="25" t="s">
        <v>27</v>
      </c>
      <c r="B26" s="121" t="n">
        <f aca="false">'[1]Mapa Trab Mobiliario'!ED20</f>
        <v>5828</v>
      </c>
      <c r="C26" s="115" t="n">
        <f aca="false">'[1]Mapa Trab Mobiliario'!EE20</f>
        <v>2259</v>
      </c>
      <c r="D26" s="130" t="n">
        <f aca="false">'[1]Mapa Trab Mobiliario'!EF20</f>
        <v>144396</v>
      </c>
      <c r="E26" s="116" t="n">
        <f aca="false">D26/L26</f>
        <v>0.924623192804644</v>
      </c>
      <c r="F26" s="113" t="n">
        <f aca="false">'[1]Mapa Trab Mobiliario'!EG20</f>
        <v>221</v>
      </c>
      <c r="G26" s="115" t="n">
        <f aca="false">'[1]Mapa Trab Mobiliario'!EH20</f>
        <v>221</v>
      </c>
      <c r="H26" s="130" t="n">
        <f aca="false">'[1]Mapa Trab Mobiliario'!EI20</f>
        <v>11771.4</v>
      </c>
      <c r="I26" s="116" t="n">
        <f aca="false">H26/L26</f>
        <v>0.0753768071953558</v>
      </c>
      <c r="J26" s="109" t="n">
        <f aca="false">B26+F26</f>
        <v>6049</v>
      </c>
      <c r="K26" s="110" t="n">
        <f aca="false">C26+G26</f>
        <v>2480</v>
      </c>
      <c r="L26" s="111" t="n">
        <f aca="false">D26+H26</f>
        <v>156167.4</v>
      </c>
      <c r="M26" s="112" t="n">
        <f aca="false">L26/T26</f>
        <v>0.729486613555308</v>
      </c>
      <c r="N26" s="113" t="n">
        <f aca="false">'[1]Mapa Trab Mobiliario'!EJ20</f>
        <v>705</v>
      </c>
      <c r="O26" s="114" t="n">
        <f aca="false">'[1]Mapa Trab Mobiliario'!EK20</f>
        <v>387</v>
      </c>
      <c r="P26" s="115" t="n">
        <f aca="false">'[1]Mapa Trab Mobiliario'!EL20</f>
        <v>57911.1</v>
      </c>
      <c r="Q26" s="116" t="n">
        <f aca="false">P26/T26</f>
        <v>0.270513386444692</v>
      </c>
      <c r="R26" s="117" t="n">
        <f aca="false">J26+N26</f>
        <v>6754</v>
      </c>
      <c r="S26" s="110" t="n">
        <f aca="false">K26+O26</f>
        <v>2867</v>
      </c>
      <c r="T26" s="118" t="n">
        <f aca="false">L26+P26</f>
        <v>214078.5</v>
      </c>
      <c r="U26" s="112" t="n">
        <f aca="false">T26/AD26</f>
        <v>0.740097906014375</v>
      </c>
      <c r="V26" s="115" t="n">
        <f aca="false">'[1]Mapa Trab Mobiliario'!EM20</f>
        <v>690</v>
      </c>
      <c r="W26" s="130" t="n">
        <f aca="false">'[1]Mapa Trab Mobiliario'!EN20</f>
        <v>75178.7</v>
      </c>
      <c r="X26" s="128" t="n">
        <f aca="false">W26/AD26</f>
        <v>0.25990278541228</v>
      </c>
      <c r="Y26" s="41" t="n">
        <f aca="false">'[1]Mapa Trab Mobiliario'!EO20</f>
        <v>0</v>
      </c>
      <c r="Z26" s="40" t="n">
        <f aca="false">'[1]Mapa Trab Mobiliario'!EP20</f>
        <v>0</v>
      </c>
      <c r="AA26" s="127" t="n">
        <f aca="false">'[1]Mapa Trab Mobiliario'!EQ20</f>
        <v>-0.2</v>
      </c>
      <c r="AB26" s="118" t="n">
        <f aca="false">R26+Y26</f>
        <v>6754</v>
      </c>
      <c r="AC26" s="110" t="n">
        <f aca="false">S26+V26+Z26</f>
        <v>3557</v>
      </c>
      <c r="AD26" s="120" t="n">
        <f aca="false">T26+W26+AA26</f>
        <v>289257</v>
      </c>
    </row>
    <row r="27" customFormat="false" ht="21.9" hidden="false" customHeight="true" outlineLevel="0" collapsed="false">
      <c r="A27" s="25" t="s">
        <v>28</v>
      </c>
      <c r="B27" s="121" t="n">
        <f aca="false">'[1]Mapa Trab Mobiliario'!ED21</f>
        <v>751</v>
      </c>
      <c r="C27" s="115" t="n">
        <f aca="false">'[1]Mapa Trab Mobiliario'!EE21</f>
        <v>636</v>
      </c>
      <c r="D27" s="130" t="n">
        <f aca="false">'[1]Mapa Trab Mobiliario'!EF21</f>
        <v>22658</v>
      </c>
      <c r="E27" s="116" t="n">
        <f aca="false">D27/L27</f>
        <v>0.942081410336369</v>
      </c>
      <c r="F27" s="113" t="n">
        <f aca="false">'[1]Mapa Trab Mobiliario'!EG21</f>
        <v>27</v>
      </c>
      <c r="G27" s="115" t="n">
        <f aca="false">'[1]Mapa Trab Mobiliario'!EH21</f>
        <v>24</v>
      </c>
      <c r="H27" s="130" t="n">
        <f aca="false">'[1]Mapa Trab Mobiliario'!EI21</f>
        <v>1393</v>
      </c>
      <c r="I27" s="116" t="n">
        <f aca="false">H27/L27</f>
        <v>0.0579185896636315</v>
      </c>
      <c r="J27" s="109" t="n">
        <f aca="false">B27+F27</f>
        <v>778</v>
      </c>
      <c r="K27" s="110" t="n">
        <f aca="false">C27+G27</f>
        <v>660</v>
      </c>
      <c r="L27" s="111" t="n">
        <f aca="false">D27+H27</f>
        <v>24051</v>
      </c>
      <c r="M27" s="112" t="n">
        <f aca="false">L27/T27</f>
        <v>0.414743921365753</v>
      </c>
      <c r="N27" s="113" t="n">
        <f aca="false">'[1]Mapa Trab Mobiliario'!EJ21</f>
        <v>422</v>
      </c>
      <c r="O27" s="114" t="n">
        <f aca="false">'[1]Mapa Trab Mobiliario'!EK21</f>
        <v>331</v>
      </c>
      <c r="P27" s="115" t="n">
        <f aca="false">'[1]Mapa Trab Mobiliario'!EL21</f>
        <v>33939</v>
      </c>
      <c r="Q27" s="116" t="n">
        <f aca="false">P27/T27</f>
        <v>0.585256078634247</v>
      </c>
      <c r="R27" s="117" t="n">
        <f aca="false">J27+N27</f>
        <v>1200</v>
      </c>
      <c r="S27" s="110" t="n">
        <f aca="false">K27+O27</f>
        <v>991</v>
      </c>
      <c r="T27" s="118" t="n">
        <f aca="false">L27+P27</f>
        <v>57990</v>
      </c>
      <c r="U27" s="112" t="n">
        <f aca="false">T27/AD27</f>
        <v>0.845125843449874</v>
      </c>
      <c r="V27" s="115" t="n">
        <f aca="false">'[1]Mapa Trab Mobiliario'!EM21</f>
        <v>154</v>
      </c>
      <c r="W27" s="130" t="n">
        <f aca="false">'[1]Mapa Trab Mobiliario'!EN21</f>
        <v>10627</v>
      </c>
      <c r="X27" s="128" t="n">
        <f aca="false">W27/AD27</f>
        <v>0.154874156550126</v>
      </c>
      <c r="Y27" s="41" t="n">
        <f aca="false">'[1]Mapa Trab Mobiliario'!EO21</f>
        <v>0</v>
      </c>
      <c r="Z27" s="40" t="n">
        <f aca="false">'[1]Mapa Trab Mobiliario'!EP21</f>
        <v>0</v>
      </c>
      <c r="AA27" s="127" t="n">
        <f aca="false">'[1]Mapa Trab Mobiliario'!EQ21</f>
        <v>0</v>
      </c>
      <c r="AB27" s="118" t="n">
        <f aca="false">R27+Y27</f>
        <v>1200</v>
      </c>
      <c r="AC27" s="110" t="n">
        <f aca="false">S27+V27+Z27</f>
        <v>1145</v>
      </c>
      <c r="AD27" s="120" t="n">
        <f aca="false">T27+W27+AA27</f>
        <v>68617</v>
      </c>
    </row>
    <row r="28" customFormat="false" ht="21.9" hidden="false" customHeight="true" outlineLevel="0" collapsed="false">
      <c r="A28" s="25" t="s">
        <v>29</v>
      </c>
      <c r="B28" s="121" t="n">
        <f aca="false">'[1]Mapa Trab Mobiliario'!ED22</f>
        <v>5519</v>
      </c>
      <c r="C28" s="115" t="n">
        <f aca="false">'[1]Mapa Trab Mobiliario'!EE22</f>
        <v>1391</v>
      </c>
      <c r="D28" s="130" t="n">
        <f aca="false">'[1]Mapa Trab Mobiliario'!EF22</f>
        <v>179300.8</v>
      </c>
      <c r="E28" s="116" t="n">
        <f aca="false">D28/L28</f>
        <v>0.988951699329137</v>
      </c>
      <c r="F28" s="113" t="n">
        <f aca="false">'[1]Mapa Trab Mobiliario'!EG22</f>
        <v>28</v>
      </c>
      <c r="G28" s="115" t="n">
        <f aca="false">'[1]Mapa Trab Mobiliario'!EH22</f>
        <v>28</v>
      </c>
      <c r="H28" s="130" t="n">
        <f aca="false">'[1]Mapa Trab Mobiliario'!EI22</f>
        <v>2003.1</v>
      </c>
      <c r="I28" s="116" t="n">
        <f aca="false">H28/L28</f>
        <v>0.0110483006708626</v>
      </c>
      <c r="J28" s="109" t="n">
        <f aca="false">B28+F28</f>
        <v>5547</v>
      </c>
      <c r="K28" s="110" t="n">
        <f aca="false">C28+G28</f>
        <v>1419</v>
      </c>
      <c r="L28" s="111" t="n">
        <f aca="false">D28+H28</f>
        <v>181303.9</v>
      </c>
      <c r="M28" s="112" t="n">
        <f aca="false">L28/T28</f>
        <v>0.701418165063008</v>
      </c>
      <c r="N28" s="113" t="n">
        <f aca="false">'[1]Mapa Trab Mobiliario'!EJ22</f>
        <v>714</v>
      </c>
      <c r="O28" s="114" t="n">
        <f aca="false">'[1]Mapa Trab Mobiliario'!EK22</f>
        <v>372</v>
      </c>
      <c r="P28" s="115" t="n">
        <f aca="false">'[1]Mapa Trab Mobiliario'!EL22</f>
        <v>77178</v>
      </c>
      <c r="Q28" s="116" t="n">
        <f aca="false">P28/T28</f>
        <v>0.298581834936992</v>
      </c>
      <c r="R28" s="117" t="n">
        <f aca="false">J28+N28</f>
        <v>6261</v>
      </c>
      <c r="S28" s="110" t="n">
        <f aca="false">K28+O28</f>
        <v>1791</v>
      </c>
      <c r="T28" s="118" t="n">
        <f aca="false">L28+P28</f>
        <v>258481.9</v>
      </c>
      <c r="U28" s="112" t="n">
        <f aca="false">T28/AD28</f>
        <v>0.71569933428379</v>
      </c>
      <c r="V28" s="115" t="n">
        <f aca="false">'[1]Mapa Trab Mobiliario'!EM22</f>
        <v>611</v>
      </c>
      <c r="W28" s="130" t="n">
        <f aca="false">'[1]Mapa Trab Mobiliario'!EN22</f>
        <v>102678</v>
      </c>
      <c r="X28" s="116" t="n">
        <f aca="false">W28/AD28</f>
        <v>0.28430066571621</v>
      </c>
      <c r="Y28" s="115" t="n">
        <f aca="false">'[1]Mapa Trab Mobiliario'!EO22</f>
        <v>0</v>
      </c>
      <c r="Z28" s="159" t="n">
        <f aca="false">'[1]Mapa Trab Mobiliario'!EP22</f>
        <v>0</v>
      </c>
      <c r="AA28" s="119" t="n">
        <f aca="false">'[1]Mapa Trab Mobiliario'!EQ22</f>
        <v>0</v>
      </c>
      <c r="AB28" s="118" t="n">
        <f aca="false">R28+Y28</f>
        <v>6261</v>
      </c>
      <c r="AC28" s="110" t="n">
        <f aca="false">S28+V28+Z28</f>
        <v>2402</v>
      </c>
      <c r="AD28" s="120" t="n">
        <f aca="false">T28+W28+AA28</f>
        <v>361159.9</v>
      </c>
    </row>
    <row r="29" customFormat="false" ht="21.9" hidden="false" customHeight="true" outlineLevel="0" collapsed="false">
      <c r="A29" s="132" t="s">
        <v>30</v>
      </c>
      <c r="B29" s="160" t="n">
        <f aca="false">'[1]Mapa Trab Mobiliario'!ED23</f>
        <v>7132</v>
      </c>
      <c r="C29" s="135" t="n">
        <f aca="false">'[1]Mapa Trab Mobiliario'!EE23</f>
        <v>6380</v>
      </c>
      <c r="D29" s="136" t="n">
        <f aca="false">'[1]Mapa Trab Mobiliario'!EF23</f>
        <v>164868.8</v>
      </c>
      <c r="E29" s="133" t="n">
        <f aca="false">D29/L29</f>
        <v>0.964749831473298</v>
      </c>
      <c r="F29" s="134" t="n">
        <f aca="false">'[1]Mapa Trab Mobiliario'!EG23</f>
        <v>114</v>
      </c>
      <c r="G29" s="135" t="n">
        <f aca="false">'[1]Mapa Trab Mobiliario'!EH23</f>
        <v>114</v>
      </c>
      <c r="H29" s="136" t="n">
        <f aca="false">'[1]Mapa Trab Mobiliario'!EI23</f>
        <v>6024</v>
      </c>
      <c r="I29" s="116" t="n">
        <f aca="false">H29/L29</f>
        <v>0.0352501685267021</v>
      </c>
      <c r="J29" s="137" t="n">
        <f aca="false">B29+F29</f>
        <v>7246</v>
      </c>
      <c r="K29" s="138" t="n">
        <f aca="false">C29+G29</f>
        <v>6494</v>
      </c>
      <c r="L29" s="139" t="n">
        <f aca="false">D29+H29</f>
        <v>170892.8</v>
      </c>
      <c r="M29" s="140" t="n">
        <f aca="false">L29/T29</f>
        <v>0.749225862314631</v>
      </c>
      <c r="N29" s="134" t="n">
        <f aca="false">'[1]Mapa Trab Mobiliario'!EJ23</f>
        <v>237</v>
      </c>
      <c r="O29" s="141" t="n">
        <f aca="false">'[1]Mapa Trab Mobiliario'!EK23</f>
        <v>237</v>
      </c>
      <c r="P29" s="135" t="n">
        <f aca="false">'[1]Mapa Trab Mobiliario'!EL23</f>
        <v>57199.7</v>
      </c>
      <c r="Q29" s="116" t="n">
        <f aca="false">P29/T29</f>
        <v>0.250774137685369</v>
      </c>
      <c r="R29" s="142" t="n">
        <f aca="false">J29+N29</f>
        <v>7483</v>
      </c>
      <c r="S29" s="138" t="n">
        <f aca="false">K29+O29</f>
        <v>6731</v>
      </c>
      <c r="T29" s="143" t="n">
        <f aca="false">L29+P29</f>
        <v>228092.5</v>
      </c>
      <c r="U29" s="140" t="n">
        <f aca="false">T29/AD29</f>
        <v>0.760646821168753</v>
      </c>
      <c r="V29" s="135" t="n">
        <f aca="false">'[1]Mapa Trab Mobiliario'!EM23</f>
        <v>780</v>
      </c>
      <c r="W29" s="136" t="n">
        <f aca="false">'[1]Mapa Trab Mobiliario'!EN23</f>
        <v>71774</v>
      </c>
      <c r="X29" s="133" t="n">
        <f aca="false">W29/AD29</f>
        <v>0.239353178831247</v>
      </c>
      <c r="Y29" s="135" t="n">
        <f aca="false">'[1]Mapa Trab Mobiliario'!EO23</f>
        <v>0</v>
      </c>
      <c r="Z29" s="161" t="n">
        <f aca="false">'[1]Mapa Trab Mobiliario'!EP23</f>
        <v>0</v>
      </c>
      <c r="AA29" s="162" t="n">
        <f aca="false">'[1]Mapa Trab Mobiliario'!EQ23</f>
        <v>0</v>
      </c>
      <c r="AB29" s="143" t="n">
        <f aca="false">R29+Y29</f>
        <v>7483</v>
      </c>
      <c r="AC29" s="138" t="n">
        <f aca="false">S29+V29+Z29</f>
        <v>7511</v>
      </c>
      <c r="AD29" s="144" t="n">
        <f aca="false">T29+W29+AA29</f>
        <v>299866.5</v>
      </c>
    </row>
    <row r="30" customFormat="false" ht="33" hidden="false" customHeight="true" outlineLevel="0" collapsed="false">
      <c r="A30" s="50" t="s">
        <v>31</v>
      </c>
      <c r="B30" s="54" t="n">
        <f aca="false">SUM(B16:B29)</f>
        <v>30694</v>
      </c>
      <c r="C30" s="145" t="n">
        <f aca="false">SUM(C16:C29)</f>
        <v>19566</v>
      </c>
      <c r="D30" s="146" t="n">
        <f aca="false">SUM(D16:D29)</f>
        <v>852905.5</v>
      </c>
      <c r="E30" s="147" t="n">
        <f aca="false">D30/L30</f>
        <v>0.948971075650498</v>
      </c>
      <c r="F30" s="58" t="n">
        <f aca="false">SUM(F16:F29)</f>
        <v>1097</v>
      </c>
      <c r="G30" s="145" t="n">
        <f aca="false">SUM(G16:G29)</f>
        <v>1094</v>
      </c>
      <c r="H30" s="146" t="n">
        <f aca="false">SUM(H16:H29)</f>
        <v>45863.2</v>
      </c>
      <c r="I30" s="147" t="n">
        <f aca="false">H30/L30</f>
        <v>0.0510289243495017</v>
      </c>
      <c r="J30" s="148" t="n">
        <f aca="false">SUM(J16:J29)</f>
        <v>31791</v>
      </c>
      <c r="K30" s="149" t="n">
        <f aca="false">SUM(K16:K29)</f>
        <v>20660</v>
      </c>
      <c r="L30" s="146" t="n">
        <f aca="false">SUM(L16:L29)</f>
        <v>898768.7</v>
      </c>
      <c r="M30" s="147" t="n">
        <f aca="false">L30/T30</f>
        <v>0.620994927747108</v>
      </c>
      <c r="N30" s="58" t="n">
        <f aca="false">SUM(N16:N29)</f>
        <v>5013</v>
      </c>
      <c r="O30" s="150" t="n">
        <f aca="false">SUM(O16:O29)</f>
        <v>3577</v>
      </c>
      <c r="P30" s="145" t="n">
        <f aca="false">SUM(P16:P29)</f>
        <v>548535.714</v>
      </c>
      <c r="Q30" s="147" t="n">
        <f aca="false">P30/T30</f>
        <v>0.379005072252892</v>
      </c>
      <c r="R30" s="58" t="n">
        <f aca="false">SUM(R16:R29)</f>
        <v>36804</v>
      </c>
      <c r="S30" s="149" t="n">
        <f aca="false">SUM(S16:S29)</f>
        <v>24237</v>
      </c>
      <c r="T30" s="145" t="n">
        <f aca="false">SUM(T16:T29)</f>
        <v>1447304.414</v>
      </c>
      <c r="U30" s="147" t="n">
        <f aca="false">T30/AD30</f>
        <v>0.671308383786436</v>
      </c>
      <c r="V30" s="145" t="n">
        <f aca="false">SUM(V16:V29)</f>
        <v>6364</v>
      </c>
      <c r="W30" s="146" t="n">
        <f aca="false">SUM(W16:W29)</f>
        <v>595897.26</v>
      </c>
      <c r="X30" s="147" t="n">
        <f aca="false">W30/AD30</f>
        <v>0.276397157808548</v>
      </c>
      <c r="Y30" s="145" t="n">
        <f aca="false">SUM(Y16:Y29)</f>
        <v>0</v>
      </c>
      <c r="Z30" s="149" t="n">
        <f aca="false">SUM(Z16:Z29)</f>
        <v>7</v>
      </c>
      <c r="AA30" s="57" t="n">
        <f aca="false">SUM(AA16:AA29)</f>
        <v>6.8</v>
      </c>
      <c r="AB30" s="145" t="n">
        <f aca="false">SUM(AB16:AB29)</f>
        <v>36804</v>
      </c>
      <c r="AC30" s="149" t="n">
        <f aca="false">SUM(AC16:AC29)</f>
        <v>32031</v>
      </c>
      <c r="AD30" s="151" t="n">
        <f aca="false">SUM(AD16:AD29)</f>
        <v>2155945.686</v>
      </c>
    </row>
    <row r="31" customFormat="false" ht="13.8" hidden="false" customHeight="false" outlineLevel="0" collapsed="false"/>
    <row r="32" customFormat="false" ht="15" hidden="false" customHeight="true" outlineLevel="0" collapsed="false">
      <c r="A32" s="66"/>
      <c r="B32" s="67"/>
      <c r="C32" s="67"/>
      <c r="D32" s="67"/>
      <c r="E32" s="67"/>
      <c r="F32" s="67"/>
    </row>
    <row r="33" customFormat="false" ht="13.2" hidden="false" customHeight="false" outlineLevel="0" collapsed="false">
      <c r="A33" s="66"/>
    </row>
    <row r="35" customFormat="false" ht="13.2" hidden="false" customHeight="false" outlineLevel="0" collapsed="false">
      <c r="B35" s="152"/>
      <c r="C35" s="152"/>
      <c r="F35" s="152"/>
      <c r="G35" s="152"/>
    </row>
    <row r="36" customFormat="false" ht="13.2" hidden="false" customHeight="false" outlineLevel="0" collapsed="false">
      <c r="F36" s="152"/>
      <c r="G36" s="152"/>
    </row>
  </sheetData>
  <mergeCells count="15">
    <mergeCell ref="A3:AD3"/>
    <mergeCell ref="A7:AD7"/>
    <mergeCell ref="AB10:AD10"/>
    <mergeCell ref="A11:A15"/>
    <mergeCell ref="B11:AD11"/>
    <mergeCell ref="B12:U12"/>
    <mergeCell ref="V12:X14"/>
    <mergeCell ref="AB12:AD12"/>
    <mergeCell ref="B13:M13"/>
    <mergeCell ref="N13:Q14"/>
    <mergeCell ref="Y13:AA13"/>
    <mergeCell ref="AB13:AD13"/>
    <mergeCell ref="B14:E14"/>
    <mergeCell ref="F14:I14"/>
    <mergeCell ref="J14:M14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Isolinda Damaso</cp:lastModifiedBy>
  <cp:lastPrinted>2023-05-30T12:10:04Z</cp:lastPrinted>
  <dcterms:modified xsi:type="dcterms:W3CDTF">2025-01-27T1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