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Julho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JULHO  2024-23</t>
  </si>
  <si>
    <t xml:space="preserve">TOTAL ACUM  JUL 2023</t>
  </si>
  <si>
    <t xml:space="preserve">TOTAL ACUM  JUL 2024</t>
  </si>
  <si>
    <t xml:space="preserve">ARVAL </t>
  </si>
  <si>
    <t xml:space="preserve">LEASYS  (1)</t>
  </si>
  <si>
    <t xml:space="preserve">TOTAL  </t>
  </si>
  <si>
    <t xml:space="preserve">QUADRO  3  -  FROTA COM INVESTIMENTO  -  JULHO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4" min="10" style="0" width="10.28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8" min="17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108</v>
      </c>
      <c r="D7" s="7"/>
      <c r="E7" s="7"/>
      <c r="F7" s="7"/>
      <c r="G7" s="7"/>
      <c r="H7" s="7"/>
      <c r="I7" s="8" t="n">
        <v>45474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14</v>
      </c>
      <c r="C10" s="24" t="n">
        <v>269</v>
      </c>
      <c r="D10" s="25" t="n">
        <v>108</v>
      </c>
      <c r="E10" s="25" t="n">
        <f aca="false">C10+D10</f>
        <v>377</v>
      </c>
      <c r="F10" s="25" t="n">
        <v>7551</v>
      </c>
      <c r="G10" s="26" t="n">
        <v>1875</v>
      </c>
      <c r="H10" s="27" t="n">
        <f aca="false">F10+G10</f>
        <v>9426</v>
      </c>
      <c r="I10" s="24" t="n">
        <v>482</v>
      </c>
      <c r="J10" s="25" t="n">
        <v>195</v>
      </c>
      <c r="K10" s="25" t="n">
        <f aca="false">I10+J10</f>
        <v>677</v>
      </c>
      <c r="L10" s="25" t="n">
        <v>14507.64063</v>
      </c>
      <c r="M10" s="26" t="n">
        <v>4176.00281</v>
      </c>
      <c r="N10" s="27" t="n">
        <f aca="false">L10+M10</f>
        <v>18683.64344</v>
      </c>
      <c r="O10" s="28" t="n">
        <f aca="false">(K10-E10)/E10</f>
        <v>0.795755968169761</v>
      </c>
      <c r="P10" s="29" t="n">
        <f aca="false">(N10-H10)/H10</f>
        <v>0.982139130065777</v>
      </c>
      <c r="Q10" s="28" t="n">
        <f aca="false">K10/$K$16</f>
        <v>0.191784702549575</v>
      </c>
      <c r="R10" s="29" t="n">
        <f aca="false">N10/$N$16</f>
        <v>0.181714019388821</v>
      </c>
    </row>
    <row r="11" customFormat="false" ht="27.95" hidden="false" customHeight="true" outlineLevel="0" collapsed="false">
      <c r="B11" s="23" t="s">
        <v>15</v>
      </c>
      <c r="C11" s="24" t="n">
        <v>1245</v>
      </c>
      <c r="D11" s="25" t="n">
        <v>214</v>
      </c>
      <c r="E11" s="25" t="n">
        <f aca="false">C11+D11</f>
        <v>1459</v>
      </c>
      <c r="F11" s="25" t="n">
        <v>36985</v>
      </c>
      <c r="G11" s="25" t="n">
        <v>5032</v>
      </c>
      <c r="H11" s="27" t="n">
        <f aca="false">F11+G11</f>
        <v>42017</v>
      </c>
      <c r="I11" s="24" t="n">
        <v>1033</v>
      </c>
      <c r="J11" s="25" t="n">
        <v>117</v>
      </c>
      <c r="K11" s="25" t="n">
        <f aca="false">I11+J11</f>
        <v>1150</v>
      </c>
      <c r="L11" s="25" t="n">
        <v>32617.33805</v>
      </c>
      <c r="M11" s="26" t="n">
        <v>2958.22672</v>
      </c>
      <c r="N11" s="27" t="n">
        <f aca="false">L11+M11</f>
        <v>35575.56477</v>
      </c>
      <c r="O11" s="28" t="n">
        <f aca="false">(K11-E11)/E11</f>
        <v>-0.211788896504455</v>
      </c>
      <c r="P11" s="29" t="n">
        <f aca="false">(N11-H11)/H11</f>
        <v>-0.153305453268915</v>
      </c>
      <c r="Q11" s="28" t="n">
        <f aca="false">K11/$K$16</f>
        <v>0.325779036827195</v>
      </c>
      <c r="R11" s="29" t="n">
        <f aca="false">N11/$N$16</f>
        <v>0.346002046503625</v>
      </c>
    </row>
    <row r="12" customFormat="false" ht="27.95" hidden="false" customHeight="true" outlineLevel="0" collapsed="false">
      <c r="B12" s="30" t="s">
        <v>16</v>
      </c>
      <c r="C12" s="24" t="n">
        <v>312</v>
      </c>
      <c r="D12" s="25" t="n">
        <v>60</v>
      </c>
      <c r="E12" s="25" t="n">
        <f aca="false">C12+D12</f>
        <v>372</v>
      </c>
      <c r="F12" s="25" t="n">
        <v>7967</v>
      </c>
      <c r="G12" s="25" t="n">
        <v>1161</v>
      </c>
      <c r="H12" s="27" t="n">
        <f aca="false">F12+G12</f>
        <v>9128</v>
      </c>
      <c r="I12" s="24" t="n">
        <v>281</v>
      </c>
      <c r="J12" s="25" t="n">
        <v>156</v>
      </c>
      <c r="K12" s="25" t="n">
        <f aca="false">I12+J12</f>
        <v>437</v>
      </c>
      <c r="L12" s="25" t="n">
        <v>7158</v>
      </c>
      <c r="M12" s="26" t="n">
        <v>4302</v>
      </c>
      <c r="N12" s="27" t="n">
        <f aca="false">L12+M12</f>
        <v>11460</v>
      </c>
      <c r="O12" s="28" t="n">
        <f aca="false">(K12-E12)/E12</f>
        <v>0.174731182795699</v>
      </c>
      <c r="P12" s="29" t="n">
        <f aca="false">(N12-H12)/H12</f>
        <v>0.255477651183173</v>
      </c>
      <c r="Q12" s="28" t="n">
        <f aca="false">K12/$K$16</f>
        <v>0.123796033994334</v>
      </c>
      <c r="R12" s="29" t="n">
        <f aca="false">N12/$N$16</f>
        <v>0.111458060569576</v>
      </c>
    </row>
    <row r="13" customFormat="false" ht="27.95" hidden="false" customHeight="true" outlineLevel="0" collapsed="false">
      <c r="B13" s="23" t="s">
        <v>17</v>
      </c>
      <c r="C13" s="24" t="n">
        <f aca="false">36+405</f>
        <v>441</v>
      </c>
      <c r="D13" s="25" t="n">
        <f aca="false">26+21</f>
        <v>47</v>
      </c>
      <c r="E13" s="25" t="n">
        <f aca="false">C13+D13</f>
        <v>488</v>
      </c>
      <c r="F13" s="25" t="n">
        <f aca="false">837+11718</f>
        <v>12555</v>
      </c>
      <c r="G13" s="25" t="n">
        <f aca="false">539+432</f>
        <v>971</v>
      </c>
      <c r="H13" s="27" t="n">
        <f aca="false">F13+G13</f>
        <v>13526</v>
      </c>
      <c r="I13" s="24" t="n">
        <v>534</v>
      </c>
      <c r="J13" s="25" t="n">
        <v>77</v>
      </c>
      <c r="K13" s="25" t="n">
        <f aca="false">I13+J13</f>
        <v>611</v>
      </c>
      <c r="L13" s="25" t="n">
        <v>13796</v>
      </c>
      <c r="M13" s="26" t="n">
        <v>3156</v>
      </c>
      <c r="N13" s="27" t="n">
        <f aca="false">L13+M13</f>
        <v>16952</v>
      </c>
      <c r="O13" s="28" t="n">
        <f aca="false">(K13-E13)/E13</f>
        <v>0.252049180327869</v>
      </c>
      <c r="P13" s="29" t="n">
        <f aca="false">(N13-H13)/H13</f>
        <v>0.253289960076889</v>
      </c>
      <c r="Q13" s="28" t="n">
        <f aca="false">K13/$K$16</f>
        <v>0.173087818696884</v>
      </c>
      <c r="R13" s="29" t="n">
        <f aca="false">N13/$N$16</f>
        <v>0.164872342301523</v>
      </c>
    </row>
    <row r="14" customFormat="false" ht="27.95" hidden="false" customHeight="true" outlineLevel="0" collapsed="false">
      <c r="B14" s="30" t="s">
        <v>18</v>
      </c>
      <c r="C14" s="24" t="n">
        <v>250</v>
      </c>
      <c r="D14" s="25" t="n">
        <v>36</v>
      </c>
      <c r="E14" s="25" t="n">
        <f aca="false">C14+D14</f>
        <v>286</v>
      </c>
      <c r="F14" s="25" t="n">
        <v>7458</v>
      </c>
      <c r="G14" s="25" t="n">
        <v>879</v>
      </c>
      <c r="H14" s="27" t="n">
        <f aca="false">F14+G14</f>
        <v>8337</v>
      </c>
      <c r="I14" s="24" t="n">
        <v>457</v>
      </c>
      <c r="J14" s="25" t="n">
        <v>29</v>
      </c>
      <c r="K14" s="25" t="n">
        <f aca="false">I14+J14</f>
        <v>486</v>
      </c>
      <c r="L14" s="25" t="n">
        <v>16006</v>
      </c>
      <c r="M14" s="26" t="n">
        <v>654</v>
      </c>
      <c r="N14" s="27" t="n">
        <f aca="false">L14+M14</f>
        <v>16660</v>
      </c>
      <c r="O14" s="28" t="n">
        <f aca="false">(K14-E14)/E14</f>
        <v>0.699300699300699</v>
      </c>
      <c r="P14" s="29" t="n">
        <f aca="false">(N14-H14)/H14</f>
        <v>0.998320738874895</v>
      </c>
      <c r="Q14" s="28" t="n">
        <f aca="false">K14/$K$16</f>
        <v>0.137677053824363</v>
      </c>
      <c r="R14" s="29" t="n">
        <f aca="false">N14/$N$16</f>
        <v>0.162032398698878</v>
      </c>
    </row>
    <row r="15" customFormat="false" ht="27.95" hidden="false" customHeight="true" outlineLevel="0" collapsed="false">
      <c r="B15" s="15" t="s">
        <v>19</v>
      </c>
      <c r="C15" s="24" t="n">
        <v>63</v>
      </c>
      <c r="D15" s="31" t="n">
        <v>6</v>
      </c>
      <c r="E15" s="25" t="n">
        <f aca="false">C15+D15</f>
        <v>69</v>
      </c>
      <c r="F15" s="31" t="n">
        <v>1293.107</v>
      </c>
      <c r="G15" s="32" t="n">
        <v>119.638</v>
      </c>
      <c r="H15" s="27" t="n">
        <f aca="false">F15+G15</f>
        <v>1412.745</v>
      </c>
      <c r="I15" s="33" t="n">
        <v>114</v>
      </c>
      <c r="J15" s="31" t="n">
        <v>55</v>
      </c>
      <c r="K15" s="25" t="n">
        <f aca="false">I15+J15</f>
        <v>169</v>
      </c>
      <c r="L15" s="31" t="n">
        <v>2422.012</v>
      </c>
      <c r="M15" s="32" t="n">
        <v>1065.723</v>
      </c>
      <c r="N15" s="27" t="n">
        <f aca="false">L15+M15</f>
        <v>3487.735</v>
      </c>
      <c r="O15" s="28" t="n">
        <f aca="false">(K15-E15)/E15</f>
        <v>1.44927536231884</v>
      </c>
      <c r="P15" s="29" t="n">
        <f aca="false">(N15-H15)/H15</f>
        <v>1.46876470983794</v>
      </c>
      <c r="Q15" s="28" t="n">
        <f aca="false">K15/$K$16</f>
        <v>0.0478753541076487</v>
      </c>
      <c r="R15" s="29" t="n">
        <f aca="false">N15/$N$16</f>
        <v>0.0339211325375769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580</v>
      </c>
      <c r="D16" s="36" t="n">
        <f aca="false">SUM(D10:D15)</f>
        <v>471</v>
      </c>
      <c r="E16" s="36" t="n">
        <f aca="false">SUM(E10:E15)</f>
        <v>3051</v>
      </c>
      <c r="F16" s="36" t="n">
        <f aca="false">SUM(F10:F15)</f>
        <v>73809.107</v>
      </c>
      <c r="G16" s="37" t="n">
        <f aca="false">SUM(G10:G15)</f>
        <v>10037.638</v>
      </c>
      <c r="H16" s="38" t="n">
        <f aca="false">SUM(H10:H15)</f>
        <v>83846.745</v>
      </c>
      <c r="I16" s="39" t="n">
        <f aca="false">SUM(I10:I15)</f>
        <v>2901</v>
      </c>
      <c r="J16" s="36" t="n">
        <f aca="false">SUM(J10:J15)</f>
        <v>629</v>
      </c>
      <c r="K16" s="36" t="n">
        <f aca="false">SUM(K10:K15)</f>
        <v>3530</v>
      </c>
      <c r="L16" s="36" t="n">
        <f aca="false">SUM(L10:L15)</f>
        <v>86506.99068</v>
      </c>
      <c r="M16" s="37" t="n">
        <f aca="false">SUM(M10:M15)</f>
        <v>16311.95253</v>
      </c>
      <c r="N16" s="38" t="n">
        <f aca="false">SUM(N10:N15)</f>
        <v>102818.94321</v>
      </c>
      <c r="O16" s="40" t="n">
        <f aca="false">(K16-E16)/E16</f>
        <v>0.156997705670272</v>
      </c>
      <c r="P16" s="41" t="n">
        <f aca="false">(N16-H16)/H16</f>
        <v>0.226272328281796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3" min="10" style="0" width="10.28"/>
    <col collapsed="false" customWidth="true" hidden="false" outlineLevel="0" max="14" min="14" style="0" width="11.56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25</v>
      </c>
      <c r="C10" s="24" t="n">
        <v>2146</v>
      </c>
      <c r="D10" s="25" t="n">
        <v>575</v>
      </c>
      <c r="E10" s="25" t="n">
        <f aca="false">C10+D10</f>
        <v>2721</v>
      </c>
      <c r="F10" s="25" t="n">
        <v>62167.22919</v>
      </c>
      <c r="G10" s="26" t="n">
        <v>10715.06635</v>
      </c>
      <c r="H10" s="27" t="n">
        <f aca="false">F10+G10</f>
        <v>72882.29554</v>
      </c>
      <c r="I10" s="24" t="n">
        <v>3384</v>
      </c>
      <c r="J10" s="25" t="n">
        <v>998</v>
      </c>
      <c r="K10" s="25" t="n">
        <f aca="false">I10+J10</f>
        <v>4382</v>
      </c>
      <c r="L10" s="25" t="n">
        <v>100236.44395</v>
      </c>
      <c r="M10" s="26" t="n">
        <v>24454.24063</v>
      </c>
      <c r="N10" s="27" t="n">
        <f aca="false">L10+M10</f>
        <v>124690.68458</v>
      </c>
      <c r="O10" s="28" t="n">
        <f aca="false">(K10-E10)/E10</f>
        <v>0.610437339213524</v>
      </c>
      <c r="P10" s="29" t="n">
        <f aca="false">(N10-H10)/H10</f>
        <v>0.710850126990936</v>
      </c>
      <c r="Q10" s="28" t="n">
        <f aca="false">K10/$K$16</f>
        <v>0.197734759261766</v>
      </c>
      <c r="R10" s="29" t="n">
        <f aca="false">N10/$N$16</f>
        <v>0.19443388713139</v>
      </c>
    </row>
    <row r="11" customFormat="false" ht="27.95" hidden="false" customHeight="true" outlineLevel="0" collapsed="false">
      <c r="B11" s="23" t="s">
        <v>15</v>
      </c>
      <c r="C11" s="24" t="n">
        <v>7155</v>
      </c>
      <c r="D11" s="25" t="n">
        <v>1138</v>
      </c>
      <c r="E11" s="26" t="n">
        <f aca="false">C11+D11</f>
        <v>8293</v>
      </c>
      <c r="F11" s="25" t="n">
        <v>209764.44092</v>
      </c>
      <c r="G11" s="25" t="n">
        <v>26554.55169</v>
      </c>
      <c r="H11" s="27" t="n">
        <f aca="false">F11+G11</f>
        <v>236318.99261</v>
      </c>
      <c r="I11" s="24" t="n">
        <v>6314</v>
      </c>
      <c r="J11" s="25" t="n">
        <v>791</v>
      </c>
      <c r="K11" s="25" t="n">
        <f aca="false">I11+J11</f>
        <v>7105</v>
      </c>
      <c r="L11" s="25" t="n">
        <v>204445.44136</v>
      </c>
      <c r="M11" s="26" t="n">
        <v>19136.19674</v>
      </c>
      <c r="N11" s="27" t="n">
        <f aca="false">L11+M11</f>
        <v>223581.6381</v>
      </c>
      <c r="O11" s="28" t="n">
        <f aca="false">(K11-E11)/E11</f>
        <v>-0.143253346195587</v>
      </c>
      <c r="P11" s="29" t="n">
        <f aca="false">(N11-H11)/H11</f>
        <v>-0.0538989878440307</v>
      </c>
      <c r="Q11" s="28" t="n">
        <f aca="false">K11/$K$16</f>
        <v>0.320608275799829</v>
      </c>
      <c r="R11" s="29" t="n">
        <f aca="false">N11/$N$16</f>
        <v>0.348637487502892</v>
      </c>
    </row>
    <row r="12" customFormat="false" ht="27.95" hidden="false" customHeight="true" outlineLevel="0" collapsed="false">
      <c r="B12" s="30" t="s">
        <v>16</v>
      </c>
      <c r="C12" s="24" t="n">
        <v>1757</v>
      </c>
      <c r="D12" s="25" t="n">
        <v>277</v>
      </c>
      <c r="E12" s="25" t="n">
        <f aca="false">C12+D12</f>
        <v>2034</v>
      </c>
      <c r="F12" s="25" t="n">
        <v>44796</v>
      </c>
      <c r="G12" s="25" t="n">
        <v>5658</v>
      </c>
      <c r="H12" s="27" t="n">
        <f aca="false">F12+G12</f>
        <v>50454</v>
      </c>
      <c r="I12" s="24" t="n">
        <v>1623</v>
      </c>
      <c r="J12" s="25" t="n">
        <v>1148</v>
      </c>
      <c r="K12" s="25" t="n">
        <f aca="false">I12+J12</f>
        <v>2771</v>
      </c>
      <c r="L12" s="25" t="n">
        <v>41427</v>
      </c>
      <c r="M12" s="26" t="n">
        <v>26397</v>
      </c>
      <c r="N12" s="27" t="n">
        <f aca="false">L12+M12</f>
        <v>67824</v>
      </c>
      <c r="O12" s="28" t="n">
        <f aca="false">(K12-E12)/E12</f>
        <v>0.362340216322517</v>
      </c>
      <c r="P12" s="29" t="n">
        <f aca="false">(N12-H12)/H12</f>
        <v>0.344273992151267</v>
      </c>
      <c r="Q12" s="28" t="n">
        <f aca="false">K12/$K$16</f>
        <v>0.125039483777808</v>
      </c>
      <c r="R12" s="29" t="n">
        <f aca="false">N12/$N$16</f>
        <v>0.105759977220581</v>
      </c>
    </row>
    <row r="13" customFormat="false" ht="27.95" hidden="false" customHeight="true" outlineLevel="0" collapsed="false">
      <c r="B13" s="44" t="s">
        <v>26</v>
      </c>
      <c r="C13" s="24" t="n">
        <f aca="false">248+2738</f>
        <v>2986</v>
      </c>
      <c r="D13" s="25" t="n">
        <f aca="false">82+220</f>
        <v>302</v>
      </c>
      <c r="E13" s="25" t="n">
        <f aca="false">C13+D13</f>
        <v>3288</v>
      </c>
      <c r="F13" s="25" t="n">
        <f aca="false">5076+74671</f>
        <v>79747</v>
      </c>
      <c r="G13" s="25" t="n">
        <f aca="false">1702+5517</f>
        <v>7219</v>
      </c>
      <c r="H13" s="27" t="n">
        <f aca="false">F13+G13</f>
        <v>86966</v>
      </c>
      <c r="I13" s="24" t="n">
        <v>3005</v>
      </c>
      <c r="J13" s="25" t="n">
        <v>668</v>
      </c>
      <c r="K13" s="25" t="n">
        <f aca="false">I13+J13</f>
        <v>3673</v>
      </c>
      <c r="L13" s="25" t="n">
        <v>80410.92077</v>
      </c>
      <c r="M13" s="26" t="n">
        <v>19550.63668</v>
      </c>
      <c r="N13" s="27" t="n">
        <f aca="false">L13+M13</f>
        <v>99961.55745</v>
      </c>
      <c r="O13" s="28" t="n">
        <f aca="false">(K13-E13)/E13</f>
        <v>0.117092457420925</v>
      </c>
      <c r="P13" s="29" t="n">
        <f aca="false">(N13-H13)/H13</f>
        <v>0.149432622519146</v>
      </c>
      <c r="Q13" s="28" t="n">
        <f aca="false">K13/$K$16</f>
        <v>0.165741618158025</v>
      </c>
      <c r="R13" s="29" t="n">
        <f aca="false">N13/$N$16</f>
        <v>0.155873024870927</v>
      </c>
    </row>
    <row r="14" customFormat="false" ht="27.95" hidden="false" customHeight="true" outlineLevel="0" collapsed="false">
      <c r="B14" s="30" t="s">
        <v>18</v>
      </c>
      <c r="C14" s="24" t="n">
        <v>1774</v>
      </c>
      <c r="D14" s="25" t="n">
        <v>158</v>
      </c>
      <c r="E14" s="25" t="n">
        <f aca="false">C14+D14</f>
        <v>1932</v>
      </c>
      <c r="F14" s="25" t="n">
        <v>52517</v>
      </c>
      <c r="G14" s="25" t="n">
        <v>3648</v>
      </c>
      <c r="H14" s="27" t="n">
        <f aca="false">F14+G14</f>
        <v>56165</v>
      </c>
      <c r="I14" s="24" t="n">
        <v>3312</v>
      </c>
      <c r="J14" s="25" t="n">
        <v>179</v>
      </c>
      <c r="K14" s="25" t="n">
        <f aca="false">I14+J14</f>
        <v>3491</v>
      </c>
      <c r="L14" s="25" t="n">
        <v>107055</v>
      </c>
      <c r="M14" s="26" t="n">
        <v>4237</v>
      </c>
      <c r="N14" s="27" t="n">
        <f aca="false">L14+M14</f>
        <v>111292</v>
      </c>
      <c r="O14" s="28" t="n">
        <f aca="false">(K14-E14)/E14</f>
        <v>0.806935817805383</v>
      </c>
      <c r="P14" s="29" t="n">
        <f aca="false">(N14-H14)/H14</f>
        <v>0.98151873942847</v>
      </c>
      <c r="Q14" s="28" t="n">
        <f aca="false">K14/$K$16</f>
        <v>0.15752899237399</v>
      </c>
      <c r="R14" s="29" t="n">
        <f aca="false">N14/$N$16</f>
        <v>0.173540920394446</v>
      </c>
    </row>
    <row r="15" customFormat="false" ht="27.95" hidden="false" customHeight="true" outlineLevel="0" collapsed="false">
      <c r="B15" s="15" t="s">
        <v>19</v>
      </c>
      <c r="C15" s="33" t="n">
        <v>414</v>
      </c>
      <c r="D15" s="31" t="n">
        <v>47</v>
      </c>
      <c r="E15" s="25" t="n">
        <f aca="false">C15+D15</f>
        <v>461</v>
      </c>
      <c r="F15" s="31" t="n">
        <v>9065.908</v>
      </c>
      <c r="G15" s="32" t="n">
        <v>878.957</v>
      </c>
      <c r="H15" s="27" t="n">
        <f aca="false">F15+G15</f>
        <v>9944.865</v>
      </c>
      <c r="I15" s="33" t="n">
        <v>567</v>
      </c>
      <c r="J15" s="31" t="n">
        <v>172</v>
      </c>
      <c r="K15" s="25" t="n">
        <f aca="false">I15+J15</f>
        <v>739</v>
      </c>
      <c r="L15" s="25" t="n">
        <v>10436.903</v>
      </c>
      <c r="M15" s="26" t="n">
        <v>3514.414</v>
      </c>
      <c r="N15" s="27" t="n">
        <f aca="false">L15+M15</f>
        <v>13951.317</v>
      </c>
      <c r="O15" s="28" t="n">
        <f aca="false">(K15-E15)/E15</f>
        <v>0.603036876355748</v>
      </c>
      <c r="P15" s="29" t="n">
        <f aca="false">(N15-H15)/H15</f>
        <v>0.402866403918002</v>
      </c>
      <c r="Q15" s="28" t="n">
        <f aca="false">K15/$K$16</f>
        <v>0.0333468706285817</v>
      </c>
      <c r="R15" s="29" t="n">
        <f aca="false">N15/$N$16</f>
        <v>0.0217547028797638</v>
      </c>
    </row>
    <row r="16" customFormat="false" ht="36.75" hidden="false" customHeight="true" outlineLevel="0" collapsed="false">
      <c r="B16" s="45" t="s">
        <v>27</v>
      </c>
      <c r="C16" s="46" t="n">
        <f aca="false">SUM(C10:C15)</f>
        <v>16232</v>
      </c>
      <c r="D16" s="47" t="n">
        <f aca="false">SUM(D10:D15)</f>
        <v>2497</v>
      </c>
      <c r="E16" s="47" t="n">
        <f aca="false">SUM(E10:E15)</f>
        <v>18729</v>
      </c>
      <c r="F16" s="47" t="n">
        <f aca="false">SUM(F10:F15)</f>
        <v>458057.57811</v>
      </c>
      <c r="G16" s="48" t="n">
        <f aca="false">SUM(G10:G15)</f>
        <v>54673.57504</v>
      </c>
      <c r="H16" s="49" t="n">
        <f aca="false">SUM(H10:H15)</f>
        <v>512731.15315</v>
      </c>
      <c r="I16" s="46" t="n">
        <f aca="false">SUM(I10:I15)</f>
        <v>18205</v>
      </c>
      <c r="J16" s="47" t="n">
        <f aca="false">SUM(J10:J15)</f>
        <v>3956</v>
      </c>
      <c r="K16" s="47" t="n">
        <f aca="false">SUM(K10:K15)</f>
        <v>22161</v>
      </c>
      <c r="L16" s="47" t="n">
        <f aca="false">SUM(L10:L15)</f>
        <v>544011.70908</v>
      </c>
      <c r="M16" s="48" t="n">
        <f aca="false">SUM(M10:M15)</f>
        <v>97289.48805</v>
      </c>
      <c r="N16" s="49" t="n">
        <f aca="false">SUM(N10:N15)</f>
        <v>641301.19713</v>
      </c>
      <c r="O16" s="50" t="n">
        <f aca="false">(K16-E16)/E16</f>
        <v>0.183245234662822</v>
      </c>
      <c r="P16" s="51" t="n">
        <f aca="false">(N16-H16)/H16</f>
        <v>0.250755280208977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5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2" min="10" style="0" width="10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6" min="15" style="0" width="8.99"/>
    <col collapsed="false" customWidth="true" hidden="false" outlineLevel="0" max="18" min="18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108</v>
      </c>
      <c r="D7" s="7"/>
      <c r="E7" s="7"/>
      <c r="F7" s="7"/>
      <c r="G7" s="7"/>
      <c r="H7" s="7"/>
      <c r="I7" s="8" t="n">
        <v>45474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9</v>
      </c>
      <c r="G8" s="52"/>
      <c r="H8" s="52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5" hidden="false" customHeight="true" outlineLevel="0" collapsed="false">
      <c r="B10" s="23" t="s">
        <v>30</v>
      </c>
      <c r="C10" s="24" t="n">
        <v>14168</v>
      </c>
      <c r="D10" s="25" t="n">
        <v>3074</v>
      </c>
      <c r="E10" s="25" t="n">
        <f aca="false">C10+D10</f>
        <v>17242</v>
      </c>
      <c r="F10" s="54" t="n">
        <v>277583</v>
      </c>
      <c r="G10" s="54" t="n">
        <v>32901</v>
      </c>
      <c r="H10" s="27" t="n">
        <f aca="false">F10+G10</f>
        <v>310484</v>
      </c>
      <c r="I10" s="24" t="n">
        <v>15856</v>
      </c>
      <c r="J10" s="25" t="n">
        <v>3745</v>
      </c>
      <c r="K10" s="25" t="n">
        <f aca="false">I10+J10</f>
        <v>19601</v>
      </c>
      <c r="L10" s="54" t="n">
        <v>348072.225142933</v>
      </c>
      <c r="M10" s="54" t="n">
        <v>58286.6684980002</v>
      </c>
      <c r="N10" s="27" t="n">
        <f aca="false">L10+M10</f>
        <v>406358.893640933</v>
      </c>
      <c r="O10" s="28" t="n">
        <f aca="false">(K10-E10)/E10</f>
        <v>0.136817074585315</v>
      </c>
      <c r="P10" s="29" t="n">
        <f aca="false">(N10-H10)/H10</f>
        <v>0.3087917369041</v>
      </c>
      <c r="Q10" s="28" t="n">
        <f aca="false">K10/$K$16</f>
        <v>0.144708088474146</v>
      </c>
      <c r="R10" s="29" t="n">
        <f aca="false">N10/$N$16</f>
        <v>0.142595661101786</v>
      </c>
    </row>
    <row r="11" customFormat="false" ht="27.95" hidden="false" customHeight="true" outlineLevel="0" collapsed="false">
      <c r="B11" s="23" t="s">
        <v>15</v>
      </c>
      <c r="C11" s="24" t="n">
        <v>51808</v>
      </c>
      <c r="D11" s="25" t="n">
        <v>12696</v>
      </c>
      <c r="E11" s="25" t="n">
        <f aca="false">C11+D11</f>
        <v>64504</v>
      </c>
      <c r="F11" s="25" t="n">
        <v>969988</v>
      </c>
      <c r="G11" s="25" t="n">
        <v>142325</v>
      </c>
      <c r="H11" s="27" t="n">
        <f aca="false">F11+G11</f>
        <v>1112313</v>
      </c>
      <c r="I11" s="24" t="n">
        <v>51201</v>
      </c>
      <c r="J11" s="25" t="n">
        <v>11580</v>
      </c>
      <c r="K11" s="25" t="n">
        <f aca="false">I11+J11</f>
        <v>62781</v>
      </c>
      <c r="L11" s="25" t="n">
        <v>1235573.26172347</v>
      </c>
      <c r="M11" s="25" t="n">
        <v>141367.284864548</v>
      </c>
      <c r="N11" s="27" t="n">
        <f aca="false">L11+M11</f>
        <v>1376940.54658802</v>
      </c>
      <c r="O11" s="28" t="n">
        <f aca="false">(K11-E11)/E11</f>
        <v>-0.026711521766092</v>
      </c>
      <c r="P11" s="29" t="n">
        <f aca="false">(N11-H11)/H11</f>
        <v>0.237907447443315</v>
      </c>
      <c r="Q11" s="28" t="n">
        <f aca="false">K11/$K$16</f>
        <v>0.463492602545551</v>
      </c>
      <c r="R11" s="29" t="n">
        <f aca="false">N11/$N$16</f>
        <v>0.483183094085465</v>
      </c>
    </row>
    <row r="12" customFormat="false" ht="27.95" hidden="false" customHeight="true" outlineLevel="0" collapsed="false">
      <c r="B12" s="30" t="s">
        <v>16</v>
      </c>
      <c r="C12" s="24" t="n">
        <v>8960</v>
      </c>
      <c r="D12" s="25" t="n">
        <v>3570</v>
      </c>
      <c r="E12" s="25" t="n">
        <f aca="false">C12+D12</f>
        <v>12530</v>
      </c>
      <c r="F12" s="25" t="n">
        <v>166555</v>
      </c>
      <c r="G12" s="25" t="n">
        <v>39479</v>
      </c>
      <c r="H12" s="27" t="n">
        <f aca="false">F12+G12</f>
        <v>206034</v>
      </c>
      <c r="I12" s="24" t="n">
        <v>9920</v>
      </c>
      <c r="J12" s="25" t="n">
        <v>4553</v>
      </c>
      <c r="K12" s="25" t="n">
        <f aca="false">I12+J12</f>
        <v>14473</v>
      </c>
      <c r="L12" s="25" t="n">
        <v>198527</v>
      </c>
      <c r="M12" s="25" t="n">
        <v>67328</v>
      </c>
      <c r="N12" s="27" t="n">
        <f aca="false">L12+M12</f>
        <v>265855</v>
      </c>
      <c r="O12" s="28" t="n">
        <f aca="false">(K12-E12)/E12</f>
        <v>0.155067837190742</v>
      </c>
      <c r="P12" s="29" t="n">
        <f aca="false">(N12-H12)/H12</f>
        <v>0.290345282817399</v>
      </c>
      <c r="Q12" s="28" t="n">
        <f aca="false">K12/$K$16</f>
        <v>0.106849658919765</v>
      </c>
      <c r="R12" s="29" t="n">
        <f aca="false">N12/$N$16</f>
        <v>0.0932913492862128</v>
      </c>
    </row>
    <row r="13" customFormat="false" ht="27.95" hidden="false" customHeight="true" outlineLevel="0" collapsed="false">
      <c r="B13" s="23" t="s">
        <v>17</v>
      </c>
      <c r="C13" s="55" t="n">
        <f aca="false">1019+16534</f>
        <v>17553</v>
      </c>
      <c r="D13" s="25" t="n">
        <f aca="false">227+3267</f>
        <v>3494</v>
      </c>
      <c r="E13" s="25" t="n">
        <f aca="false">C13+D13</f>
        <v>21047</v>
      </c>
      <c r="F13" s="25" t="n">
        <f aca="false">22290+309356</f>
        <v>331646</v>
      </c>
      <c r="G13" s="25" t="n">
        <f aca="false">5695+35625</f>
        <v>41320</v>
      </c>
      <c r="H13" s="27" t="n">
        <f aca="false">F13+G13</f>
        <v>372966</v>
      </c>
      <c r="I13" s="24" t="n">
        <v>18329</v>
      </c>
      <c r="J13" s="25" t="n">
        <v>3426</v>
      </c>
      <c r="K13" s="25" t="n">
        <f aca="false">I13+J13</f>
        <v>21755</v>
      </c>
      <c r="L13" s="25" t="n">
        <v>375152</v>
      </c>
      <c r="M13" s="25" t="n">
        <v>53926</v>
      </c>
      <c r="N13" s="27" t="n">
        <f aca="false">L13+M13</f>
        <v>429078</v>
      </c>
      <c r="O13" s="28" t="n">
        <f aca="false">(K13-E13)/E13</f>
        <v>0.0336389984320806</v>
      </c>
      <c r="P13" s="29" t="n">
        <f aca="false">(N13-H13)/H13</f>
        <v>0.150448030115346</v>
      </c>
      <c r="Q13" s="28" t="n">
        <f aca="false">K13/$K$16</f>
        <v>0.160610400732363</v>
      </c>
      <c r="R13" s="29" t="n">
        <f aca="false">N13/$N$16</f>
        <v>0.150568037347538</v>
      </c>
    </row>
    <row r="14" customFormat="false" ht="27.95" hidden="false" customHeight="true" outlineLevel="0" collapsed="false">
      <c r="B14" s="30" t="s">
        <v>18</v>
      </c>
      <c r="C14" s="24" t="n">
        <v>12005</v>
      </c>
      <c r="D14" s="25" t="n">
        <v>1998</v>
      </c>
      <c r="E14" s="25" t="n">
        <f aca="false">C14+D14</f>
        <v>14003</v>
      </c>
      <c r="F14" s="25" t="n">
        <v>233691</v>
      </c>
      <c r="G14" s="25" t="n">
        <v>20468</v>
      </c>
      <c r="H14" s="27" t="n">
        <f aca="false">F14+G14</f>
        <v>254159</v>
      </c>
      <c r="I14" s="24" t="n">
        <v>13058</v>
      </c>
      <c r="J14" s="25" t="n">
        <v>1630</v>
      </c>
      <c r="K14" s="25" t="n">
        <f aca="false">I14+J14</f>
        <v>14688</v>
      </c>
      <c r="L14" s="25" t="n">
        <v>312055</v>
      </c>
      <c r="M14" s="25" t="n">
        <v>19178</v>
      </c>
      <c r="N14" s="27" t="n">
        <f aca="false">L14+M14</f>
        <v>331233</v>
      </c>
      <c r="O14" s="28" t="n">
        <f aca="false">(K14-E14)/E14</f>
        <v>0.0489180889809327</v>
      </c>
      <c r="P14" s="29" t="n">
        <f aca="false">(N14-H14)/H14</f>
        <v>0.303251114459846</v>
      </c>
      <c r="Q14" s="28" t="n">
        <f aca="false">K14/$K$16</f>
        <v>0.108436937069958</v>
      </c>
      <c r="R14" s="29" t="n">
        <f aca="false">N14/$N$16</f>
        <v>0.116233185375938</v>
      </c>
    </row>
    <row r="15" customFormat="false" ht="27.95" hidden="false" customHeight="true" outlineLevel="0" collapsed="false">
      <c r="B15" s="15" t="s">
        <v>19</v>
      </c>
      <c r="C15" s="33" t="n">
        <v>906</v>
      </c>
      <c r="D15" s="31" t="n">
        <v>122</v>
      </c>
      <c r="E15" s="25" t="n">
        <f aca="false">C15+D15</f>
        <v>1028</v>
      </c>
      <c r="F15" s="31" t="n">
        <v>16980.807</v>
      </c>
      <c r="G15" s="32" t="n">
        <v>2002.441</v>
      </c>
      <c r="H15" s="27" t="n">
        <f aca="false">F15+G15</f>
        <v>18983.248</v>
      </c>
      <c r="I15" s="33" t="n">
        <v>1774</v>
      </c>
      <c r="J15" s="31" t="n">
        <v>380</v>
      </c>
      <c r="K15" s="25" t="n">
        <f aca="false">I15+J15</f>
        <v>2154</v>
      </c>
      <c r="L15" s="25" t="n">
        <v>32997.268</v>
      </c>
      <c r="M15" s="25" t="n">
        <v>7265.611</v>
      </c>
      <c r="N15" s="27" t="n">
        <f aca="false">L15+M15</f>
        <v>40262.879</v>
      </c>
      <c r="O15" s="28" t="n">
        <f aca="false">(K15-E15)/E15</f>
        <v>1.09533073929961</v>
      </c>
      <c r="P15" s="29" t="n">
        <f aca="false">(N15-H15)/H15</f>
        <v>1.12096891954422</v>
      </c>
      <c r="Q15" s="28" t="n">
        <f aca="false">K15/$K$16</f>
        <v>0.0159023122582169</v>
      </c>
      <c r="R15" s="29" t="n">
        <f aca="false">N15/$N$16</f>
        <v>0.01412867280306</v>
      </c>
    </row>
    <row r="16" customFormat="false" ht="33.75" hidden="false" customHeight="true" outlineLevel="0" collapsed="false">
      <c r="B16" s="56" t="s">
        <v>27</v>
      </c>
      <c r="C16" s="46" t="n">
        <f aca="false">SUM(C10:C15)</f>
        <v>105400</v>
      </c>
      <c r="D16" s="47" t="n">
        <f aca="false">SUM(D10:D15)</f>
        <v>24954</v>
      </c>
      <c r="E16" s="47" t="n">
        <f aca="false">SUM(E10:E15)</f>
        <v>130354</v>
      </c>
      <c r="F16" s="47" t="n">
        <f aca="false">SUM(F10:F15)</f>
        <v>1996443.807</v>
      </c>
      <c r="G16" s="48" t="n">
        <f aca="false">SUM(G10:G15)</f>
        <v>278495.441</v>
      </c>
      <c r="H16" s="49" t="n">
        <f aca="false">SUM(H10:H15)</f>
        <v>2274939.248</v>
      </c>
      <c r="I16" s="46" t="n">
        <f aca="false">SUM(I10:I15)</f>
        <v>110138</v>
      </c>
      <c r="J16" s="47" t="n">
        <f aca="false">SUM(J10:J15)</f>
        <v>25314</v>
      </c>
      <c r="K16" s="47" t="n">
        <f aca="false">SUM(K10:K15)</f>
        <v>135452</v>
      </c>
      <c r="L16" s="47" t="n">
        <f aca="false">SUM(L10:L15)</f>
        <v>2502376.7548664</v>
      </c>
      <c r="M16" s="48" t="n">
        <f aca="false">SUM(M10:M15)</f>
        <v>347351.564362548</v>
      </c>
      <c r="N16" s="49" t="n">
        <f aca="false">SUM(N10:N15)</f>
        <v>2849728.31922895</v>
      </c>
      <c r="O16" s="50" t="n">
        <f aca="false">(K16-E16)/E16</f>
        <v>0.0391088881046995</v>
      </c>
      <c r="P16" s="51" t="n">
        <f aca="false">(N16-H16)/H16</f>
        <v>0.252661283915283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9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3-07-18T10:23:49Z</cp:lastPrinted>
  <dcterms:modified xsi:type="dcterms:W3CDTF">2025-02-04T16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