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" sheetId="1" state="visible" r:id="rId2"/>
    <sheet name="Frota  " sheetId="2" state="visible" r:id="rId3"/>
  </sheets>
  <definedNames>
    <definedName function="false" hidden="false" localSheetId="1" name="_xlnm.Print_Area" vbProcedure="false">'Frota  '!$B$2:$R$20</definedName>
    <definedName function="false" hidden="false" localSheetId="0" name="_xlnm.Print_Area" vbProcedure="false">'Prod. Mensal '!$B$2:$R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ALF</t>
  </si>
  <si>
    <t xml:space="preserve">QUADRO  1  -   PRODUÇÃO MENSAL COM INVESTIMENTO  -  JANEIR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KINTO </t>
  </si>
  <si>
    <t xml:space="preserve">LEASEPLAN  </t>
  </si>
  <si>
    <t xml:space="preserve">LEASYS  (1)</t>
  </si>
  <si>
    <t xml:space="preserve">LOCARENT</t>
  </si>
  <si>
    <t xml:space="preserve">RCICOM </t>
  </si>
  <si>
    <t xml:space="preserve">TOTAL  </t>
  </si>
  <si>
    <t xml:space="preserve">(1) Nos valores de 2023 da Leasys estão incluidos os da ALD Automotive.</t>
  </si>
  <si>
    <t xml:space="preserve">QUADRO  2  -  FROTA COM INVESTIMENTO  -  JANEIR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Valor contabilístico  €</t>
  </si>
  <si>
    <t xml:space="preserve">ARVAL</t>
  </si>
  <si>
    <t xml:space="preserve">LEASEPLAN </t>
  </si>
  <si>
    <t xml:space="preserve">RCICOM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8.87"/>
    <col collapsed="false" customWidth="true" hidden="false" outlineLevel="0" max="16" min="16" style="0" width="8.66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</row>
    <row r="7" customFormat="false" ht="16.5" hidden="false" customHeight="true" outlineLevel="0" collapsed="false">
      <c r="B7" s="6"/>
      <c r="C7" s="7" t="n">
        <v>44927</v>
      </c>
      <c r="D7" s="7"/>
      <c r="E7" s="7"/>
      <c r="F7" s="7"/>
      <c r="G7" s="7"/>
      <c r="H7" s="7"/>
      <c r="I7" s="8" t="n">
        <v>4529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1.9" hidden="false" customHeight="true" outlineLevel="0" collapsed="false">
      <c r="B10" s="23" t="s">
        <v>14</v>
      </c>
      <c r="C10" s="24" t="n">
        <v>220</v>
      </c>
      <c r="D10" s="25" t="n">
        <v>31</v>
      </c>
      <c r="E10" s="25" t="n">
        <f aca="false">C10+D10</f>
        <v>251</v>
      </c>
      <c r="F10" s="25" t="n">
        <v>6491</v>
      </c>
      <c r="G10" s="26" t="n">
        <v>606</v>
      </c>
      <c r="H10" s="27" t="n">
        <f aca="false">F10+G10</f>
        <v>7097</v>
      </c>
      <c r="I10" s="28" t="n">
        <v>415</v>
      </c>
      <c r="J10" s="25" t="n">
        <v>105</v>
      </c>
      <c r="K10" s="25" t="n">
        <f aca="false">I10+J10</f>
        <v>520</v>
      </c>
      <c r="L10" s="25" t="n">
        <v>12887.17651</v>
      </c>
      <c r="M10" s="26" t="n">
        <v>2570.81315</v>
      </c>
      <c r="N10" s="27" t="n">
        <f aca="false">L10+M10</f>
        <v>15457.98966</v>
      </c>
      <c r="O10" s="29" t="n">
        <f aca="false">(K10-E10)/E10</f>
        <v>1.07171314741036</v>
      </c>
      <c r="P10" s="30" t="n">
        <f aca="false">(N10-H10)/H10</f>
        <v>1.17810196702832</v>
      </c>
      <c r="Q10" s="31" t="n">
        <f aca="false">K10/$K$16</f>
        <v>0.164296998420221</v>
      </c>
      <c r="R10" s="30" t="n">
        <f aca="false">N10/$N$16</f>
        <v>0.169365133814639</v>
      </c>
    </row>
    <row r="11" customFormat="false" ht="21.9" hidden="false" customHeight="true" outlineLevel="0" collapsed="false">
      <c r="B11" s="23" t="s">
        <v>15</v>
      </c>
      <c r="C11" s="32" t="n">
        <v>173</v>
      </c>
      <c r="D11" s="33" t="n">
        <v>45</v>
      </c>
      <c r="E11" s="33" t="n">
        <f aca="false">C11+D11</f>
        <v>218</v>
      </c>
      <c r="F11" s="33" t="n">
        <v>4708</v>
      </c>
      <c r="G11" s="33" t="n">
        <v>766</v>
      </c>
      <c r="H11" s="34" t="n">
        <f aca="false">F11+G11</f>
        <v>5474</v>
      </c>
      <c r="I11" s="32" t="n">
        <v>211</v>
      </c>
      <c r="J11" s="33" t="n">
        <v>126</v>
      </c>
      <c r="K11" s="33" t="n">
        <f aca="false">I11+J11</f>
        <v>337</v>
      </c>
      <c r="L11" s="33" t="n">
        <v>5494</v>
      </c>
      <c r="M11" s="33" t="n">
        <v>2254</v>
      </c>
      <c r="N11" s="34" t="n">
        <f aca="false">L11+M11</f>
        <v>7748</v>
      </c>
      <c r="O11" s="29" t="n">
        <f aca="false">(K11-E11)/E11</f>
        <v>0.545871559633028</v>
      </c>
      <c r="P11" s="30" t="n">
        <f aca="false">(N11-H11)/H11</f>
        <v>0.415418341249543</v>
      </c>
      <c r="Q11" s="29" t="n">
        <f aca="false">K11/$K$16</f>
        <v>0.106477093206951</v>
      </c>
      <c r="R11" s="30" t="n">
        <f aca="false">N11/$N$16</f>
        <v>0.0848907966468276</v>
      </c>
    </row>
    <row r="12" customFormat="false" ht="21.9" hidden="false" customHeight="true" outlineLevel="0" collapsed="false">
      <c r="B12" s="23" t="s">
        <v>16</v>
      </c>
      <c r="C12" s="32" t="n">
        <v>990</v>
      </c>
      <c r="D12" s="33" t="n">
        <v>269</v>
      </c>
      <c r="E12" s="33" t="n">
        <f aca="false">C12+D12</f>
        <v>1259</v>
      </c>
      <c r="F12" s="33" t="n">
        <v>26902</v>
      </c>
      <c r="G12" s="33" t="n">
        <v>7164</v>
      </c>
      <c r="H12" s="34" t="n">
        <f aca="false">F12+G12</f>
        <v>34066</v>
      </c>
      <c r="I12" s="32" t="n">
        <v>1044</v>
      </c>
      <c r="J12" s="33" t="n">
        <v>135</v>
      </c>
      <c r="K12" s="33" t="n">
        <f aca="false">I12+J12</f>
        <v>1179</v>
      </c>
      <c r="L12" s="33" t="n">
        <v>33547.1314100001</v>
      </c>
      <c r="M12" s="33" t="n">
        <v>3221.97167</v>
      </c>
      <c r="N12" s="34" t="n">
        <f aca="false">L12+M12</f>
        <v>36769.1030800001</v>
      </c>
      <c r="O12" s="29" t="n">
        <f aca="false">(K12-E12)/E12</f>
        <v>-0.0635424940428912</v>
      </c>
      <c r="P12" s="30" t="n">
        <f aca="false">(N12-H12)/H12</f>
        <v>0.0793490013503215</v>
      </c>
      <c r="Q12" s="29" t="n">
        <f aca="false">K12/$K$16</f>
        <v>0.372511848341232</v>
      </c>
      <c r="R12" s="30" t="n">
        <f aca="false">N12/$N$16</f>
        <v>0.402859893191859</v>
      </c>
    </row>
    <row r="13" customFormat="false" ht="21.9" hidden="false" customHeight="true" outlineLevel="0" collapsed="false">
      <c r="B13" s="35" t="s">
        <v>17</v>
      </c>
      <c r="C13" s="36" t="n">
        <v>428</v>
      </c>
      <c r="D13" s="37" t="n">
        <v>34</v>
      </c>
      <c r="E13" s="33" t="n">
        <f aca="false">C13+D13</f>
        <v>462</v>
      </c>
      <c r="F13" s="37" t="n">
        <v>11372</v>
      </c>
      <c r="G13" s="37" t="n">
        <v>940</v>
      </c>
      <c r="H13" s="38" t="n">
        <f aca="false">F13+G13</f>
        <v>12312</v>
      </c>
      <c r="I13" s="36" t="n">
        <v>306</v>
      </c>
      <c r="J13" s="37" t="n">
        <v>116</v>
      </c>
      <c r="K13" s="33" t="n">
        <f aca="false">I13+J13</f>
        <v>422</v>
      </c>
      <c r="L13" s="37" t="n">
        <v>8813.21786000001</v>
      </c>
      <c r="M13" s="37" t="n">
        <v>2695.40554</v>
      </c>
      <c r="N13" s="34" t="n">
        <f aca="false">L13+M13</f>
        <v>11508.6234</v>
      </c>
      <c r="O13" s="29" t="n">
        <f aca="false">(K13-E13)/E13</f>
        <v>-0.0865800865800866</v>
      </c>
      <c r="P13" s="30" t="n">
        <f aca="false">(N13-H13)/H13</f>
        <v>-0.0652515107212466</v>
      </c>
      <c r="Q13" s="29" t="n">
        <f aca="false">K13/$K$16</f>
        <v>0.133333333333333</v>
      </c>
      <c r="R13" s="30" t="n">
        <f aca="false">N13/$N$16</f>
        <v>0.126093986671957</v>
      </c>
    </row>
    <row r="14" customFormat="false" ht="21.9" hidden="false" customHeight="true" outlineLevel="0" collapsed="false">
      <c r="B14" s="35" t="s">
        <v>18</v>
      </c>
      <c r="C14" s="32" t="n">
        <v>353</v>
      </c>
      <c r="D14" s="33" t="n">
        <v>29</v>
      </c>
      <c r="E14" s="33" t="n">
        <f aca="false">C14+D14</f>
        <v>382</v>
      </c>
      <c r="F14" s="33" t="n">
        <v>8567</v>
      </c>
      <c r="G14" s="33" t="n">
        <v>499</v>
      </c>
      <c r="H14" s="34" t="n">
        <f aca="false">F14+G14</f>
        <v>9066</v>
      </c>
      <c r="I14" s="32" t="n">
        <v>611</v>
      </c>
      <c r="J14" s="33" t="n">
        <v>23</v>
      </c>
      <c r="K14" s="33" t="n">
        <f aca="false">I14+J14</f>
        <v>634</v>
      </c>
      <c r="L14" s="33" t="n">
        <v>17872</v>
      </c>
      <c r="M14" s="33" t="n">
        <v>494</v>
      </c>
      <c r="N14" s="34" t="n">
        <f aca="false">L14+M14</f>
        <v>18366</v>
      </c>
      <c r="O14" s="39" t="n">
        <f aca="false">(K14-E14)/E14</f>
        <v>0.659685863874346</v>
      </c>
      <c r="P14" s="40" t="n">
        <f aca="false">(N14-H14)/H14</f>
        <v>1.02581072137657</v>
      </c>
      <c r="Q14" s="39" t="n">
        <f aca="false">K14/$K$16</f>
        <v>0.200315955766193</v>
      </c>
      <c r="R14" s="40" t="n">
        <f aca="false">N14/$N$16</f>
        <v>0.201226687043835</v>
      </c>
    </row>
    <row r="15" customFormat="false" ht="21.9" hidden="false" customHeight="true" outlineLevel="0" collapsed="false">
      <c r="B15" s="41" t="s">
        <v>19</v>
      </c>
      <c r="C15" s="42" t="n">
        <v>81</v>
      </c>
      <c r="D15" s="43" t="n">
        <v>10</v>
      </c>
      <c r="E15" s="43" t="n">
        <f aca="false">C15+D15</f>
        <v>91</v>
      </c>
      <c r="F15" s="43" t="n">
        <v>1798.642</v>
      </c>
      <c r="G15" s="44" t="n">
        <v>168.217</v>
      </c>
      <c r="H15" s="45" t="n">
        <f aca="false">F15+G15</f>
        <v>1966.859</v>
      </c>
      <c r="I15" s="42" t="n">
        <v>71</v>
      </c>
      <c r="J15" s="43" t="n">
        <v>2</v>
      </c>
      <c r="K15" s="43" t="n">
        <f aca="false">I15+J15</f>
        <v>73</v>
      </c>
      <c r="L15" s="43" t="n">
        <v>1373.5</v>
      </c>
      <c r="M15" s="44" t="n">
        <v>46.984</v>
      </c>
      <c r="N15" s="45" t="n">
        <f aca="false">L15+M15</f>
        <v>1420.484</v>
      </c>
      <c r="O15" s="39" t="n">
        <f aca="false">(K15-E15)/E15</f>
        <v>-0.197802197802198</v>
      </c>
      <c r="P15" s="40" t="n">
        <f aca="false">(N15-H15)/H15</f>
        <v>-0.277790629628255</v>
      </c>
      <c r="Q15" s="39" t="n">
        <f aca="false">K15/$K$16</f>
        <v>0.0230647709320695</v>
      </c>
      <c r="R15" s="40" t="n">
        <f aca="false">N15/$N$16</f>
        <v>0.0155635026308818</v>
      </c>
    </row>
    <row r="16" customFormat="false" ht="35.25" hidden="false" customHeight="true" outlineLevel="0" collapsed="false">
      <c r="B16" s="46" t="s">
        <v>20</v>
      </c>
      <c r="C16" s="47" t="n">
        <f aca="false">SUM(C10:C15)</f>
        <v>2245</v>
      </c>
      <c r="D16" s="48" t="n">
        <f aca="false">SUM(D10:D15)</f>
        <v>418</v>
      </c>
      <c r="E16" s="48" t="n">
        <f aca="false">SUM(E10:E15)</f>
        <v>2663</v>
      </c>
      <c r="F16" s="48" t="n">
        <f aca="false">SUM(F10:F15)</f>
        <v>59838.642</v>
      </c>
      <c r="G16" s="49" t="n">
        <f aca="false">SUM(G10:G15)</f>
        <v>10143.217</v>
      </c>
      <c r="H16" s="50" t="n">
        <f aca="false">SUM(H10:H15)</f>
        <v>69981.859</v>
      </c>
      <c r="I16" s="47" t="n">
        <v>2658</v>
      </c>
      <c r="J16" s="48" t="n">
        <v>507</v>
      </c>
      <c r="K16" s="48" t="n">
        <f aca="false">SUM(K10:K15)</f>
        <v>3165</v>
      </c>
      <c r="L16" s="48" t="n">
        <f aca="false">SUM(L10:L15)</f>
        <v>79987.0257800001</v>
      </c>
      <c r="M16" s="49" t="n">
        <f aca="false">SUM(M10:M15)</f>
        <v>11283.17436</v>
      </c>
      <c r="N16" s="50" t="n">
        <f aca="false">SUM(N10:N15)</f>
        <v>91270.2001400001</v>
      </c>
      <c r="O16" s="51" t="n">
        <f aca="false">(K16-E16)/E16</f>
        <v>0.188509200150207</v>
      </c>
      <c r="P16" s="52" t="n">
        <f aca="false">(N16-H16)/H16</f>
        <v>0.304197994225905</v>
      </c>
      <c r="Q16" s="51" t="n">
        <f aca="false">SUM(Q10:Q15)</f>
        <v>1</v>
      </c>
      <c r="R16" s="52" t="n">
        <f aca="false">SUM(R10:R15)</f>
        <v>1</v>
      </c>
    </row>
    <row r="17" customFormat="false" ht="16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6.5" hidden="false" customHeight="true" outlineLevel="0" collapsed="false">
      <c r="B18" s="55" t="s">
        <v>21</v>
      </c>
    </row>
  </sheetData>
  <mergeCells count="12">
    <mergeCell ref="B2:R2"/>
    <mergeCell ref="B4:R4"/>
    <mergeCell ref="B5:R5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3</v>
      </c>
    </row>
    <row r="7" customFormat="false" ht="16.5" hidden="false" customHeight="true" outlineLevel="0" collapsed="false">
      <c r="B7" s="6"/>
      <c r="C7" s="56" t="n">
        <v>44927</v>
      </c>
      <c r="D7" s="56"/>
      <c r="E7" s="56"/>
      <c r="F7" s="56"/>
      <c r="G7" s="56"/>
      <c r="H7" s="56"/>
      <c r="I7" s="8" t="n">
        <v>45292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7" t="s">
        <v>24</v>
      </c>
      <c r="G8" s="57"/>
      <c r="H8" s="57"/>
      <c r="I8" s="11" t="s">
        <v>5</v>
      </c>
      <c r="J8" s="11"/>
      <c r="K8" s="11"/>
      <c r="L8" s="12" t="s">
        <v>24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8" t="s">
        <v>12</v>
      </c>
      <c r="P9" s="21" t="s">
        <v>13</v>
      </c>
      <c r="Q9" s="20" t="s">
        <v>12</v>
      </c>
      <c r="R9" s="21" t="s">
        <v>13</v>
      </c>
    </row>
    <row r="10" customFormat="false" ht="21.9" hidden="false" customHeight="true" outlineLevel="0" collapsed="false">
      <c r="B10" s="59" t="s">
        <v>25</v>
      </c>
      <c r="C10" s="32" t="n">
        <v>13404</v>
      </c>
      <c r="D10" s="33" t="n">
        <v>2852</v>
      </c>
      <c r="E10" s="33" t="n">
        <f aca="false">C10+D10</f>
        <v>16256</v>
      </c>
      <c r="F10" s="60" t="n">
        <v>254463</v>
      </c>
      <c r="G10" s="60" t="n">
        <v>27214</v>
      </c>
      <c r="H10" s="34" t="n">
        <f aca="false">F10+G10</f>
        <v>281677</v>
      </c>
      <c r="I10" s="32" t="n">
        <v>14955</v>
      </c>
      <c r="J10" s="33" t="n">
        <v>3242</v>
      </c>
      <c r="K10" s="33" t="n">
        <f aca="false">I10+J10</f>
        <v>18197</v>
      </c>
      <c r="L10" s="60" t="n">
        <v>308907.227567644</v>
      </c>
      <c r="M10" s="60" t="n">
        <v>43435.8196594244</v>
      </c>
      <c r="N10" s="34" t="n">
        <f aca="false">L10+M10</f>
        <v>352343.047227068</v>
      </c>
      <c r="O10" s="29" t="n">
        <f aca="false">(K10-E10)/E10</f>
        <v>0.119402066929134</v>
      </c>
      <c r="P10" s="30" t="n">
        <f aca="false">(N10-H10)/H10</f>
        <v>0.25087617102947</v>
      </c>
      <c r="Q10" s="29" t="n">
        <f aca="false">K10/$K$16</f>
        <v>0.135769124592439</v>
      </c>
      <c r="R10" s="30" t="n">
        <f aca="false">N10/$N$16</f>
        <v>0.140098505079388</v>
      </c>
    </row>
    <row r="11" customFormat="false" ht="21.9" hidden="false" customHeight="true" outlineLevel="0" collapsed="false">
      <c r="B11" s="61" t="s">
        <v>15</v>
      </c>
      <c r="C11" s="32" t="n">
        <v>8113</v>
      </c>
      <c r="D11" s="33" t="n">
        <v>3728</v>
      </c>
      <c r="E11" s="33" t="n">
        <f aca="false">C11+D11</f>
        <v>11841</v>
      </c>
      <c r="F11" s="33" t="n">
        <v>146052</v>
      </c>
      <c r="G11" s="33" t="n">
        <v>41284</v>
      </c>
      <c r="H11" s="34" t="n">
        <f aca="false">F11+G11</f>
        <v>187336</v>
      </c>
      <c r="I11" s="32" t="n">
        <v>9644</v>
      </c>
      <c r="J11" s="33" t="n">
        <v>3973</v>
      </c>
      <c r="K11" s="33" t="n">
        <f aca="false">I11+J11</f>
        <v>13617</v>
      </c>
      <c r="L11" s="33" t="n">
        <v>188427</v>
      </c>
      <c r="M11" s="33" t="n">
        <v>50377</v>
      </c>
      <c r="N11" s="34" t="n">
        <f aca="false">L11+M11</f>
        <v>238804</v>
      </c>
      <c r="O11" s="29" t="n">
        <f aca="false">(K11-E11)/E11</f>
        <v>0.149987332151001</v>
      </c>
      <c r="P11" s="30" t="n">
        <f aca="false">(N11-H11)/H11</f>
        <v>0.274736302686083</v>
      </c>
      <c r="Q11" s="29" t="n">
        <f aca="false">K11/$K$16</f>
        <v>0.101597415484709</v>
      </c>
      <c r="R11" s="30" t="n">
        <f aca="false">N11/$N$16</f>
        <v>0.0949531533835471</v>
      </c>
    </row>
    <row r="12" customFormat="false" ht="21.9" hidden="false" customHeight="true" outlineLevel="0" collapsed="false">
      <c r="B12" s="61" t="s">
        <v>26</v>
      </c>
      <c r="C12" s="32" t="n">
        <v>50382</v>
      </c>
      <c r="D12" s="33" t="n">
        <v>12676</v>
      </c>
      <c r="E12" s="33" t="n">
        <f aca="false">C12+D12</f>
        <v>63058</v>
      </c>
      <c r="F12" s="33" t="n">
        <v>908734</v>
      </c>
      <c r="G12" s="33" t="n">
        <v>139954</v>
      </c>
      <c r="H12" s="34" t="n">
        <f aca="false">F12+G12</f>
        <v>1048688</v>
      </c>
      <c r="I12" s="32" t="n">
        <v>52497</v>
      </c>
      <c r="J12" s="33" t="n">
        <v>12475</v>
      </c>
      <c r="K12" s="33" t="n">
        <f aca="false">I12+J12</f>
        <v>64972</v>
      </c>
      <c r="L12" s="33" t="n">
        <v>1049486.83005224</v>
      </c>
      <c r="M12" s="33" t="n">
        <v>147562.931748317</v>
      </c>
      <c r="N12" s="34" t="n">
        <f aca="false">L12+M12</f>
        <v>1197049.76180056</v>
      </c>
      <c r="O12" s="29" t="n">
        <f aca="false">(K12-E12)/E12</f>
        <v>0.0303530083415269</v>
      </c>
      <c r="P12" s="30" t="n">
        <f aca="false">(N12-H12)/H12</f>
        <v>0.14147369074554</v>
      </c>
      <c r="Q12" s="29" t="n">
        <f aca="false">K12/$K$16</f>
        <v>0.484760760730887</v>
      </c>
      <c r="R12" s="30" t="n">
        <f aca="false">N12/$N$16</f>
        <v>0.475970459623737</v>
      </c>
    </row>
    <row r="13" customFormat="false" ht="21.9" hidden="false" customHeight="true" outlineLevel="0" collapsed="false">
      <c r="B13" s="61" t="s">
        <v>17</v>
      </c>
      <c r="C13" s="32" t="n">
        <v>17445</v>
      </c>
      <c r="D13" s="33" t="n">
        <v>3527</v>
      </c>
      <c r="E13" s="33" t="n">
        <f aca="false">C13+D13</f>
        <v>20972</v>
      </c>
      <c r="F13" s="33" t="n">
        <v>309241</v>
      </c>
      <c r="G13" s="33" t="n">
        <v>38626</v>
      </c>
      <c r="H13" s="34" t="n">
        <f aca="false">F13+G13</f>
        <v>347867</v>
      </c>
      <c r="I13" s="32" t="n">
        <v>17586</v>
      </c>
      <c r="J13" s="33" t="n">
        <v>3623</v>
      </c>
      <c r="K13" s="33" t="n">
        <f aca="false">I13+J13</f>
        <v>21209</v>
      </c>
      <c r="L13" s="33" t="n">
        <v>356211.502366387</v>
      </c>
      <c r="M13" s="33" t="n">
        <v>47207.8194070566</v>
      </c>
      <c r="N13" s="34" t="n">
        <f aca="false">L13+M13</f>
        <v>403419.321773444</v>
      </c>
      <c r="O13" s="29" t="n">
        <f aca="false">(K13-E13)/E13</f>
        <v>0.011300781995041</v>
      </c>
      <c r="P13" s="30" t="n">
        <f aca="false">(N13-H13)/H13</f>
        <v>0.159694141075307</v>
      </c>
      <c r="Q13" s="29" t="n">
        <f aca="false">K13/$K$16</f>
        <v>0.158241873027479</v>
      </c>
      <c r="R13" s="30" t="n">
        <f aca="false">N13/$N$16</f>
        <v>0.160407433452708</v>
      </c>
    </row>
    <row r="14" customFormat="false" ht="21.9" hidden="false" customHeight="true" outlineLevel="0" collapsed="false">
      <c r="B14" s="59" t="s">
        <v>18</v>
      </c>
      <c r="C14" s="32" t="n">
        <v>11931</v>
      </c>
      <c r="D14" s="33" t="n">
        <v>2153</v>
      </c>
      <c r="E14" s="33" t="n">
        <f aca="false">C14+D14</f>
        <v>14084</v>
      </c>
      <c r="F14" s="33" t="n">
        <v>224414</v>
      </c>
      <c r="G14" s="33" t="n">
        <v>21266</v>
      </c>
      <c r="H14" s="34" t="n">
        <f aca="false">F14+G14</f>
        <v>245680</v>
      </c>
      <c r="I14" s="32" t="n">
        <v>12650</v>
      </c>
      <c r="J14" s="33" t="n">
        <v>1840</v>
      </c>
      <c r="K14" s="33" t="n">
        <f aca="false">I14+J14</f>
        <v>14490</v>
      </c>
      <c r="L14" s="33" t="n">
        <v>276173</v>
      </c>
      <c r="M14" s="33" t="n">
        <v>19441</v>
      </c>
      <c r="N14" s="34" t="n">
        <f aca="false">L14+M14</f>
        <v>295614</v>
      </c>
      <c r="O14" s="29" t="n">
        <f aca="false">(K14-E14)/E14</f>
        <v>0.0288270377733598</v>
      </c>
      <c r="P14" s="30" t="n">
        <f aca="false">(N14-H14)/H14</f>
        <v>0.203248127645718</v>
      </c>
      <c r="Q14" s="29" t="n">
        <f aca="false">K14/$K$16</f>
        <v>0.108110931216379</v>
      </c>
      <c r="R14" s="30" t="n">
        <f aca="false">N14/$N$16</f>
        <v>0.117541923436475</v>
      </c>
    </row>
    <row r="15" customFormat="false" ht="21.9" hidden="false" customHeight="true" outlineLevel="0" collapsed="false">
      <c r="B15" s="15" t="s">
        <v>27</v>
      </c>
      <c r="C15" s="42" t="n">
        <v>575</v>
      </c>
      <c r="D15" s="43" t="n">
        <v>85</v>
      </c>
      <c r="E15" s="33" t="n">
        <f aca="false">C15+D15</f>
        <v>660</v>
      </c>
      <c r="F15" s="43" t="n">
        <v>10705.89</v>
      </c>
      <c r="G15" s="44" t="n">
        <v>1409.184</v>
      </c>
      <c r="H15" s="34" t="n">
        <f aca="false">F15+G15</f>
        <v>12115.074</v>
      </c>
      <c r="I15" s="42" t="n">
        <v>1328</v>
      </c>
      <c r="J15" s="43" t="n">
        <v>216</v>
      </c>
      <c r="K15" s="33" t="n">
        <f aca="false">I15+J15</f>
        <v>1544</v>
      </c>
      <c r="L15" s="43" t="n">
        <v>23983.795</v>
      </c>
      <c r="M15" s="44" t="n">
        <v>3752.576</v>
      </c>
      <c r="N15" s="34" t="n">
        <f aca="false">L15+M15</f>
        <v>27736.371</v>
      </c>
      <c r="O15" s="29" t="n">
        <f aca="false">(K15-E15)/E15</f>
        <v>1.33939393939394</v>
      </c>
      <c r="P15" s="30" t="n">
        <f aca="false">(N15-H15)/H15</f>
        <v>1.28940995325328</v>
      </c>
      <c r="Q15" s="29" t="n">
        <f aca="false">K15/$K$16</f>
        <v>0.0115198949481082</v>
      </c>
      <c r="R15" s="30" t="n">
        <f aca="false">N15/$N$16</f>
        <v>0.0110285250241452</v>
      </c>
    </row>
    <row r="16" customFormat="false" ht="30" hidden="false" customHeight="true" outlineLevel="0" collapsed="false">
      <c r="B16" s="46" t="s">
        <v>28</v>
      </c>
      <c r="C16" s="47" t="n">
        <f aca="false">SUM(C10:C15)</f>
        <v>101850</v>
      </c>
      <c r="D16" s="48" t="n">
        <f aca="false">SUM(D10:D15)</f>
        <v>25021</v>
      </c>
      <c r="E16" s="48" t="n">
        <f aca="false">SUM(E10:E15)</f>
        <v>126871</v>
      </c>
      <c r="F16" s="48" t="n">
        <f aca="false">SUM(F10:F15)</f>
        <v>1853609.89</v>
      </c>
      <c r="G16" s="49" t="n">
        <f aca="false">SUM(G10:G15)</f>
        <v>269753.184</v>
      </c>
      <c r="H16" s="50" t="n">
        <f aca="false">SUM(H10:H15)</f>
        <v>2123363.074</v>
      </c>
      <c r="I16" s="47" t="n">
        <f aca="false">SUM(I10:I15)</f>
        <v>108660</v>
      </c>
      <c r="J16" s="48" t="n">
        <f aca="false">SUM(J10:J15)</f>
        <v>25369</v>
      </c>
      <c r="K16" s="48" t="n">
        <f aca="false">SUM(K10:K15)</f>
        <v>134029</v>
      </c>
      <c r="L16" s="48" t="n">
        <f aca="false">SUM(L10:L15)</f>
        <v>2203189.35498627</v>
      </c>
      <c r="M16" s="49" t="n">
        <f aca="false">SUM(M10:M15)</f>
        <v>311777.146814798</v>
      </c>
      <c r="N16" s="50" t="n">
        <f aca="false">SUM(N10:N15)</f>
        <v>2514966.50180107</v>
      </c>
      <c r="O16" s="51" t="n">
        <f aca="false">(K16-E16)/E16</f>
        <v>0.0564195127334064</v>
      </c>
      <c r="P16" s="52" t="n">
        <f aca="false">(N16-H16)/H16</f>
        <v>0.184426032738417</v>
      </c>
      <c r="Q16" s="51" t="n">
        <f aca="false">SUM(Q10:Q15)</f>
        <v>1</v>
      </c>
      <c r="R16" s="62" t="n">
        <f aca="false">SUM(R10:R15)</f>
        <v>1</v>
      </c>
    </row>
    <row r="17" customFormat="false" ht="16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3.2" hidden="false" customHeight="false" outlineLevel="0" collapsed="false">
      <c r="B18" s="63" t="s">
        <v>21</v>
      </c>
      <c r="C18" s="63"/>
      <c r="D18" s="63"/>
      <c r="E18" s="63"/>
      <c r="F18" s="63"/>
      <c r="G18" s="63"/>
      <c r="H18" s="63"/>
    </row>
  </sheetData>
  <mergeCells count="13">
    <mergeCell ref="B2:R2"/>
    <mergeCell ref="B4:R4"/>
    <mergeCell ref="B5:R5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8:H1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2-23T18:46:24Z</cp:lastPrinted>
  <dcterms:modified xsi:type="dcterms:W3CDTF">2024-08-22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