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3.12.31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Vírgula 2" xfId="24"/>
    <cellStyle name="Vírgula 3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3" min="2" style="0" width="12.66"/>
    <col collapsed="false" customWidth="true" hidden="false" outlineLevel="0" max="4" min="4" style="0" width="9.87"/>
    <col collapsed="false" customWidth="true" hidden="false" outlineLevel="0" max="6" min="5" style="0" width="12.66"/>
    <col collapsed="false" customWidth="true" hidden="false" outlineLevel="0" max="7" min="7" style="0" width="8.55"/>
    <col collapsed="false" customWidth="true" hidden="false" outlineLevel="0" max="9" min="8" style="0" width="12.66"/>
    <col collapsed="false" customWidth="true" hidden="false" outlineLevel="0" max="10" min="10" style="0" width="8.43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3</v>
      </c>
      <c r="C14" s="9" t="n">
        <v>2022</v>
      </c>
      <c r="D14" s="9" t="s">
        <v>10</v>
      </c>
      <c r="E14" s="9" t="n">
        <v>2023</v>
      </c>
      <c r="F14" s="9" t="n">
        <v>2022</v>
      </c>
      <c r="G14" s="9" t="s">
        <v>10</v>
      </c>
      <c r="H14" s="9" t="n">
        <v>2023</v>
      </c>
      <c r="I14" s="9" t="n">
        <v>2022</v>
      </c>
      <c r="J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329108.05595</v>
      </c>
      <c r="C15" s="14" t="n">
        <v>320196.36278</v>
      </c>
      <c r="D15" s="15" t="n">
        <f aca="false">B15/C15-1</f>
        <v>0.0278319625264545</v>
      </c>
      <c r="E15" s="13" t="n">
        <v>94513.01547</v>
      </c>
      <c r="F15" s="14" t="n">
        <v>76184.88449</v>
      </c>
      <c r="G15" s="15" t="n">
        <f aca="false">E15/F15-1</f>
        <v>0.240574375123004</v>
      </c>
      <c r="H15" s="16" t="n">
        <f aca="false">B15+E15</f>
        <v>423621.07142</v>
      </c>
      <c r="I15" s="17" t="n">
        <f aca="false">C15+F15</f>
        <v>396381.24727</v>
      </c>
      <c r="J15" s="15" t="n">
        <f aca="false">H15/I15-1</f>
        <v>0.0687212736162697</v>
      </c>
    </row>
    <row r="16" s="18" customFormat="true" ht="13.2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42002</v>
      </c>
      <c r="C17" s="14" t="n">
        <v>3167</v>
      </c>
      <c r="D17" s="15" t="n">
        <f aca="false">B17/C17-1</f>
        <v>12.2623934322703</v>
      </c>
      <c r="E17" s="13" t="n">
        <v>242853</v>
      </c>
      <c r="F17" s="14" t="n">
        <v>135908</v>
      </c>
      <c r="G17" s="15" t="n">
        <f aca="false">E17/F17-1</f>
        <v>0.786892603820231</v>
      </c>
      <c r="H17" s="16" t="n">
        <f aca="false">B17+E17</f>
        <v>284855</v>
      </c>
      <c r="I17" s="17" t="n">
        <f aca="false">C17+F17</f>
        <v>139075</v>
      </c>
      <c r="J17" s="15" t="n">
        <f aca="false">H17/I17-1</f>
        <v>1.04821139672838</v>
      </c>
    </row>
    <row r="18" s="18" customFormat="true" ht="13.2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534254.25506</v>
      </c>
      <c r="F18" s="20" t="n">
        <v>481014.49753</v>
      </c>
      <c r="G18" s="15" t="n">
        <f aca="false">E18/F18-1</f>
        <v>0.110682230584287</v>
      </c>
      <c r="H18" s="16" t="n">
        <f aca="false">B18+E18</f>
        <v>534254.25506</v>
      </c>
      <c r="I18" s="17" t="n">
        <f aca="false">C18+F18</f>
        <v>481014.49753</v>
      </c>
      <c r="J18" s="15" t="n">
        <f aca="false">H18/I18-1</f>
        <v>0.110682230584287</v>
      </c>
    </row>
    <row r="19" s="18" customFormat="true" ht="13.2" hidden="false" customHeight="false" outlineLevel="0" collapsed="false">
      <c r="A19" s="12" t="s">
        <v>15</v>
      </c>
      <c r="B19" s="13" t="n">
        <v>283032</v>
      </c>
      <c r="C19" s="14" t="n">
        <v>263793</v>
      </c>
      <c r="D19" s="15" t="n">
        <f aca="false">B19/C19-1</f>
        <v>0.0729321854636023</v>
      </c>
      <c r="E19" s="13" t="n">
        <v>2069796</v>
      </c>
      <c r="F19" s="14" t="n">
        <v>1934482</v>
      </c>
      <c r="G19" s="15" t="n">
        <f aca="false">E19/F19-1</f>
        <v>0.0699484409779982</v>
      </c>
      <c r="H19" s="16" t="n">
        <f aca="false">B19+E19</f>
        <v>2352828</v>
      </c>
      <c r="I19" s="17" t="n">
        <f aca="false">C19+F19</f>
        <v>2198275</v>
      </c>
      <c r="J19" s="15" t="n">
        <f aca="false">H19/I19-1</f>
        <v>0.0703064903162707</v>
      </c>
    </row>
    <row r="20" s="18" customFormat="true" ht="13.2" hidden="false" customHeight="false" outlineLevel="0" collapsed="false">
      <c r="A20" s="12" t="s">
        <v>16</v>
      </c>
      <c r="B20" s="13" t="n">
        <v>244273</v>
      </c>
      <c r="C20" s="14" t="n">
        <v>291110</v>
      </c>
      <c r="D20" s="15" t="n">
        <f aca="false">B20/C20-1</f>
        <v>-0.160891072103329</v>
      </c>
      <c r="E20" s="13" t="n">
        <v>695741.9592</v>
      </c>
      <c r="F20" s="14" t="n">
        <v>661055</v>
      </c>
      <c r="G20" s="15" t="n">
        <f aca="false">E20/F20-1</f>
        <v>0.0524721228944642</v>
      </c>
      <c r="H20" s="16" t="n">
        <f aca="false">B20+E20</f>
        <v>940014.9592</v>
      </c>
      <c r="I20" s="17" t="n">
        <f aca="false">C20+F20</f>
        <v>952165</v>
      </c>
      <c r="J20" s="15" t="n">
        <f aca="false">H20/I20-1</f>
        <v>-0.012760436268924</v>
      </c>
    </row>
    <row r="21" s="18" customFormat="true" ht="13.2" hidden="false" customHeight="false" outlineLevel="0" collapsed="false">
      <c r="A21" s="12" t="s">
        <v>17</v>
      </c>
      <c r="B21" s="13" t="n">
        <v>963453.46461</v>
      </c>
      <c r="C21" s="14" t="n">
        <v>984213.80443</v>
      </c>
      <c r="D21" s="15" t="n">
        <f aca="false">B21/C21-1</f>
        <v>-0.0210933231443784</v>
      </c>
      <c r="E21" s="13" t="n">
        <v>697845.88506</v>
      </c>
      <c r="F21" s="14" t="n">
        <v>804036.84764</v>
      </c>
      <c r="G21" s="15" t="n">
        <f aca="false">E21/F21-1</f>
        <v>-0.132072258742483</v>
      </c>
      <c r="H21" s="16" t="n">
        <f aca="false">B21+E21</f>
        <v>1661299.34967</v>
      </c>
      <c r="I21" s="17" t="n">
        <f aca="false">C21+F21</f>
        <v>1788250.65207</v>
      </c>
      <c r="J21" s="15" t="n">
        <f aca="false">H21/I21-1</f>
        <v>-0.0709918949298561</v>
      </c>
    </row>
    <row r="22" s="18" customFormat="true" ht="13.2" hidden="false" customHeight="false" outlineLevel="0" collapsed="false">
      <c r="A22" s="12" t="s">
        <v>18</v>
      </c>
      <c r="B22" s="13" t="n">
        <v>24886.0412579121</v>
      </c>
      <c r="C22" s="14" t="n">
        <v>24637.270971793</v>
      </c>
      <c r="D22" s="15" t="n">
        <f aca="false">B22/C22-1</f>
        <v>0.0100973150152837</v>
      </c>
      <c r="E22" s="13" t="n">
        <v>1079825.35343239</v>
      </c>
      <c r="F22" s="14" t="n">
        <v>1069031.01055769</v>
      </c>
      <c r="G22" s="15" t="n">
        <f aca="false">E22/F22-1</f>
        <v>0.0100973150152761</v>
      </c>
      <c r="H22" s="16" t="n">
        <f aca="false">B22+E22</f>
        <v>1104711.3946903</v>
      </c>
      <c r="I22" s="17" t="n">
        <f aca="false">C22+F22</f>
        <v>1093668.28152948</v>
      </c>
      <c r="J22" s="15" t="n">
        <f aca="false">H22/I22-1</f>
        <v>0.0100973150152763</v>
      </c>
    </row>
    <row r="23" s="18" customFormat="true" ht="13.2" hidden="false" customHeight="false" outlineLevel="0" collapsed="false">
      <c r="A23" s="12" t="s">
        <v>19</v>
      </c>
      <c r="B23" s="13" t="n">
        <v>155167</v>
      </c>
      <c r="C23" s="14" t="n">
        <v>81397</v>
      </c>
      <c r="D23" s="15" t="n">
        <f aca="false">B23/C23-1</f>
        <v>0.906298757939482</v>
      </c>
      <c r="E23" s="13" t="n">
        <v>16749</v>
      </c>
      <c r="F23" s="14" t="n">
        <v>12266</v>
      </c>
      <c r="G23" s="15" t="n">
        <f aca="false">E23/F23-1</f>
        <v>0.365481819664112</v>
      </c>
      <c r="H23" s="16" t="n">
        <f aca="false">B23+E23</f>
        <v>171916</v>
      </c>
      <c r="I23" s="17" t="n">
        <f aca="false">C23+F23</f>
        <v>93663</v>
      </c>
      <c r="J23" s="15" t="n">
        <f aca="false">H23/I23-1</f>
        <v>0.835473986526163</v>
      </c>
    </row>
    <row r="24" s="18" customFormat="true" ht="13.2" hidden="false" customHeight="false" outlineLevel="0" collapsed="false">
      <c r="A24" s="12" t="s">
        <v>20</v>
      </c>
      <c r="B24" s="13" t="n">
        <v>0.31309</v>
      </c>
      <c r="C24" s="14" t="n">
        <v>0.14823</v>
      </c>
      <c r="D24" s="15" t="n">
        <f aca="false">B24/C24-1</f>
        <v>1.11219051474061</v>
      </c>
      <c r="E24" s="13" t="n">
        <v>1789471.45352</v>
      </c>
      <c r="F24" s="14" t="n">
        <v>1850779.41919</v>
      </c>
      <c r="G24" s="15" t="n">
        <f aca="false">E24/F24-1</f>
        <v>-0.0331254848818406</v>
      </c>
      <c r="H24" s="16" t="n">
        <f aca="false">B24+E24</f>
        <v>1789471.76661</v>
      </c>
      <c r="I24" s="17" t="n">
        <f aca="false">C24+F24</f>
        <v>1850779.56742</v>
      </c>
      <c r="J24" s="15" t="n">
        <f aca="false">H24/I24-1</f>
        <v>-0.0331253931528234</v>
      </c>
    </row>
    <row r="25" s="18" customFormat="true" ht="13.5" hidden="false" customHeight="true" outlineLevel="0" collapsed="false">
      <c r="A25" s="12" t="s">
        <v>21</v>
      </c>
      <c r="B25" s="13" t="n">
        <v>1668229.716</v>
      </c>
      <c r="C25" s="14" t="n">
        <v>1974933.525</v>
      </c>
      <c r="D25" s="15" t="n">
        <f aca="false">B25/C25-1</f>
        <v>-0.155298294913496</v>
      </c>
      <c r="E25" s="13" t="n">
        <v>1288710.745</v>
      </c>
      <c r="F25" s="14" t="n">
        <v>1439508.999</v>
      </c>
      <c r="G25" s="15" t="n">
        <f aca="false">E25/F25-1</f>
        <v>-0.104756728929626</v>
      </c>
      <c r="H25" s="16" t="n">
        <f aca="false">B25+E25</f>
        <v>2956940.461</v>
      </c>
      <c r="I25" s="17" t="n">
        <f aca="false">C25+F25</f>
        <v>3414442.524</v>
      </c>
      <c r="J25" s="15" t="n">
        <f aca="false">H25/I25-1</f>
        <v>-0.133990266283364</v>
      </c>
    </row>
    <row r="26" s="18" customFormat="true" ht="13.2" hidden="false" customHeight="false" outlineLevel="0" collapsed="false">
      <c r="A26" s="12" t="s">
        <v>22</v>
      </c>
      <c r="B26" s="13" t="n">
        <v>947659</v>
      </c>
      <c r="C26" s="14" t="n">
        <v>1129094</v>
      </c>
      <c r="D26" s="15" t="n">
        <f aca="false">B26/C26-1</f>
        <v>-0.160690783938273</v>
      </c>
      <c r="E26" s="13" t="n">
        <v>1273990</v>
      </c>
      <c r="F26" s="14" t="n">
        <v>912329</v>
      </c>
      <c r="G26" s="15" t="n">
        <f aca="false">E26/F26-1</f>
        <v>0.39641510902317</v>
      </c>
      <c r="H26" s="16" t="n">
        <f aca="false">B26+E26</f>
        <v>2221649</v>
      </c>
      <c r="I26" s="17" t="n">
        <f aca="false">C26+F26</f>
        <v>2041423</v>
      </c>
      <c r="J26" s="15" t="n">
        <f aca="false">H26/I26-1</f>
        <v>0.0882844956679727</v>
      </c>
    </row>
    <row r="27" s="18" customFormat="true" ht="13.8" hidden="false" customHeight="false" outlineLevel="0" collapsed="false">
      <c r="A27" s="12" t="s">
        <v>23</v>
      </c>
      <c r="B27" s="21" t="n">
        <v>4031380.25274</v>
      </c>
      <c r="C27" s="22" t="n">
        <v>3591838.17309</v>
      </c>
      <c r="D27" s="15" t="n">
        <f aca="false">B27/C27-1</f>
        <v>0.122372461806059</v>
      </c>
      <c r="E27" s="21" t="n">
        <v>163852.87775</v>
      </c>
      <c r="F27" s="22" t="n">
        <v>156528.77984</v>
      </c>
      <c r="G27" s="15" t="n">
        <f aca="false">E27/F27-1</f>
        <v>0.0467907430025745</v>
      </c>
      <c r="H27" s="16" t="n">
        <f aca="false">B27+E27</f>
        <v>4195233.13049</v>
      </c>
      <c r="I27" s="17" t="n">
        <f aca="false">C27+F27</f>
        <v>3748366.95293</v>
      </c>
      <c r="J27" s="15" t="n">
        <f aca="false">H27/I27-1</f>
        <v>0.119216230206783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8689190.84364791</v>
      </c>
      <c r="C28" s="25" t="n">
        <f aca="false">SUM(C15:C27)</f>
        <v>8664380.28450179</v>
      </c>
      <c r="D28" s="26" t="n">
        <f aca="false">B28/(C28)-1</f>
        <v>0.0028635122572469</v>
      </c>
      <c r="E28" s="24" t="n">
        <f aca="false">SUM(E15:E27)</f>
        <v>9947603.54449239</v>
      </c>
      <c r="F28" s="25" t="n">
        <f aca="false">SUM(F15:F27)</f>
        <v>9533124.43824769</v>
      </c>
      <c r="G28" s="26" t="n">
        <f aca="false">E28/(F28)-1</f>
        <v>0.0434777820146537</v>
      </c>
      <c r="H28" s="24" t="n">
        <f aca="false">SUM(H15:H27)</f>
        <v>18636794.3881403</v>
      </c>
      <c r="I28" s="27" t="n">
        <f aca="false">C28+F28</f>
        <v>18197504.7227495</v>
      </c>
      <c r="J28" s="26" t="n">
        <f aca="false">H28/(I28)-1</f>
        <v>0.0241401044859544</v>
      </c>
    </row>
    <row r="29" s="1" customFormat="true" ht="13.5" hidden="false" customHeight="true" outlineLevel="0" collapsed="false">
      <c r="G29" s="28"/>
      <c r="H29" s="28"/>
      <c r="I29" s="28"/>
      <c r="J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L&amp;D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3" min="2" style="0" width="11.66"/>
    <col collapsed="false" customWidth="true" hidden="false" outlineLevel="0" max="4" min="4" style="0" width="7.99"/>
    <col collapsed="false" customWidth="true" hidden="false" outlineLevel="0" max="6" min="5" style="0" width="11.66"/>
    <col collapsed="false" customWidth="true" hidden="false" outlineLevel="0" max="7" min="7" style="0" width="7.99"/>
    <col collapsed="false" customWidth="true" hidden="false" outlineLevel="0" max="9" min="8" style="0" width="11.66"/>
    <col collapsed="false" customWidth="true" hidden="false" outlineLevel="0" max="10" min="10" style="0" width="8.55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3</v>
      </c>
      <c r="C14" s="9" t="n">
        <v>2022</v>
      </c>
      <c r="D14" s="9" t="s">
        <v>10</v>
      </c>
      <c r="E14" s="9" t="n">
        <v>2023</v>
      </c>
      <c r="F14" s="9" t="n">
        <v>2022</v>
      </c>
      <c r="G14" s="9" t="s">
        <v>10</v>
      </c>
      <c r="H14" s="9" t="n">
        <v>2023</v>
      </c>
      <c r="I14" s="9" t="n">
        <v>2022</v>
      </c>
      <c r="J14" s="9" t="s">
        <v>10</v>
      </c>
      <c r="K14" s="9" t="n">
        <v>2023</v>
      </c>
      <c r="L14" s="9" t="n">
        <v>2022</v>
      </c>
      <c r="M14" s="9" t="s">
        <v>10</v>
      </c>
      <c r="N14" s="9" t="n">
        <v>2023</v>
      </c>
      <c r="O14" s="9" t="n">
        <v>2022</v>
      </c>
      <c r="P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532937</v>
      </c>
      <c r="L15" s="38" t="n">
        <v>445961.19737</v>
      </c>
      <c r="M15" s="35" t="n">
        <f aca="false">K15/L15-1</f>
        <v>0.195029978264766</v>
      </c>
      <c r="N15" s="19" t="n">
        <f aca="false">K15+H15+'Ind Produção - 1'!H15</f>
        <v>956558.07142</v>
      </c>
      <c r="O15" s="39" t="n">
        <f aca="false">L15+I15+'Ind Produção - 1'!I15</f>
        <v>842342.44464</v>
      </c>
      <c r="P15" s="35" t="n">
        <f aca="false">N15/O15-1</f>
        <v>0.13559286666222</v>
      </c>
    </row>
    <row r="16" s="18" customFormat="true" ht="13.2" hidden="false" customHeight="false" outlineLevel="0" collapsed="false">
      <c r="A16" s="12" t="s">
        <v>12</v>
      </c>
      <c r="B16" s="13"/>
      <c r="C16" s="14"/>
      <c r="D16" s="35" t="e">
        <f aca="false">B16/C16-1</f>
        <v>#DIV/0!</v>
      </c>
      <c r="E16" s="13"/>
      <c r="F16" s="14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19" t="n">
        <f aca="false">K16+H16+'Ind Produção - 1'!H16</f>
        <v>0</v>
      </c>
      <c r="O16" s="39" t="n">
        <f aca="false">L16+I16+'Ind Produção - 1'!I16</f>
        <v>0</v>
      </c>
      <c r="P16" s="35" t="e">
        <f aca="false">N16/O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43042</v>
      </c>
      <c r="C17" s="14" t="n">
        <v>109022</v>
      </c>
      <c r="D17" s="35" t="n">
        <f aca="false">B17/C17-1</f>
        <v>-0.605198950670507</v>
      </c>
      <c r="E17" s="13" t="n">
        <v>39612</v>
      </c>
      <c r="F17" s="14" t="n">
        <v>95487</v>
      </c>
      <c r="G17" s="35" t="n">
        <f aca="false">E17/F17-1</f>
        <v>-0.585158189072858</v>
      </c>
      <c r="H17" s="13" t="n">
        <f aca="false">B17+E17</f>
        <v>82654</v>
      </c>
      <c r="I17" s="36" t="n">
        <f aca="false">C17+F17</f>
        <v>204509</v>
      </c>
      <c r="J17" s="35" t="n">
        <f aca="false">H17/I17-1</f>
        <v>-0.595841747795941</v>
      </c>
      <c r="K17" s="37" t="n">
        <v>503390</v>
      </c>
      <c r="L17" s="38" t="n">
        <v>517958</v>
      </c>
      <c r="M17" s="35" t="n">
        <f aca="false">K17/L17-1</f>
        <v>-0.0281258325964654</v>
      </c>
      <c r="N17" s="19" t="n">
        <f aca="false">K17+H17+'Ind Produção - 1'!H17</f>
        <v>870899</v>
      </c>
      <c r="O17" s="39" t="n">
        <f aca="false">L17+I17+'Ind Produção - 1'!I17</f>
        <v>861542</v>
      </c>
      <c r="P17" s="35" t="n">
        <f aca="false">N17/O17-1</f>
        <v>0.01086075896474</v>
      </c>
    </row>
    <row r="18" s="18" customFormat="true" ht="13.2" hidden="false" customHeight="false" outlineLevel="0" collapsed="false">
      <c r="A18" s="12" t="s">
        <v>14</v>
      </c>
      <c r="B18" s="40" t="n">
        <v>0</v>
      </c>
      <c r="C18" s="41" t="n">
        <v>0</v>
      </c>
      <c r="D18" s="35" t="e">
        <f aca="false">B18/C18-1</f>
        <v>#DIV/0!</v>
      </c>
      <c r="E18" s="40" t="n">
        <v>0</v>
      </c>
      <c r="F18" s="41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19" t="n">
        <f aca="false">K18+H18+'Ind Produção - 1'!H18</f>
        <v>534254.25506</v>
      </c>
      <c r="O18" s="39" t="n">
        <f aca="false">L18+I18+'Ind Produção - 1'!I18</f>
        <v>481014.49753</v>
      </c>
      <c r="P18" s="35" t="n">
        <f aca="false">N18/O18-1</f>
        <v>0.110682230584287</v>
      </c>
    </row>
    <row r="19" s="18" customFormat="true" ht="13.2" hidden="false" customHeight="false" outlineLevel="0" collapsed="false">
      <c r="A19" s="12" t="s">
        <v>15</v>
      </c>
      <c r="B19" s="13" t="n">
        <v>8778</v>
      </c>
      <c r="C19" s="14" t="n">
        <v>13972</v>
      </c>
      <c r="D19" s="35" t="n">
        <f aca="false">B19/C19-1</f>
        <v>-0.371743486973948</v>
      </c>
      <c r="E19" s="13" t="n">
        <v>1102517</v>
      </c>
      <c r="F19" s="14" t="n">
        <v>966068</v>
      </c>
      <c r="G19" s="35" t="n">
        <f aca="false">E19/F19-1</f>
        <v>0.141241610321427</v>
      </c>
      <c r="H19" s="13" t="n">
        <f aca="false">B19+E19</f>
        <v>1111295</v>
      </c>
      <c r="I19" s="36" t="n">
        <f aca="false">C19+F19</f>
        <v>980040</v>
      </c>
      <c r="J19" s="35" t="n">
        <f aca="false">H19/I19-1</f>
        <v>0.133928207011959</v>
      </c>
      <c r="K19" s="37" t="n">
        <v>5775</v>
      </c>
      <c r="L19" s="38" t="n">
        <v>327</v>
      </c>
      <c r="M19" s="35" t="n">
        <f aca="false">K19/L19-1</f>
        <v>16.6605504587156</v>
      </c>
      <c r="N19" s="19" t="n">
        <f aca="false">K19+H19+'Ind Produção - 1'!H19</f>
        <v>3469898</v>
      </c>
      <c r="O19" s="39" t="n">
        <f aca="false">L19+I19+'Ind Produção - 1'!I19</f>
        <v>3178642</v>
      </c>
      <c r="P19" s="35" t="n">
        <f aca="false">N19/O19-1</f>
        <v>0.0916290667524056</v>
      </c>
    </row>
    <row r="20" s="18" customFormat="true" ht="13.2" hidden="false" customHeight="false" outlineLevel="0" collapsed="false">
      <c r="A20" s="12" t="s">
        <v>16</v>
      </c>
      <c r="B20" s="13" t="n">
        <v>122</v>
      </c>
      <c r="C20" s="14" t="n">
        <v>443</v>
      </c>
      <c r="D20" s="35" t="n">
        <f aca="false">B20/C20-1</f>
        <v>-0.724604966139955</v>
      </c>
      <c r="E20" s="13" t="n">
        <v>82581</v>
      </c>
      <c r="F20" s="14" t="n">
        <v>79198</v>
      </c>
      <c r="G20" s="35" t="n">
        <f aca="false">E20/F20-1</f>
        <v>0.0427157251445744</v>
      </c>
      <c r="H20" s="13" t="n">
        <f aca="false">B20+E20</f>
        <v>82703</v>
      </c>
      <c r="I20" s="36" t="n">
        <f aca="false">C20+F20</f>
        <v>79641</v>
      </c>
      <c r="J20" s="35" t="n">
        <f aca="false">H20/I20-1</f>
        <v>0.0384475333057093</v>
      </c>
      <c r="K20" s="37" t="n">
        <v>2388210</v>
      </c>
      <c r="L20" s="38" t="n">
        <v>2211309</v>
      </c>
      <c r="M20" s="35" t="n">
        <f aca="false">K20/L20-1</f>
        <v>0.079998317738498</v>
      </c>
      <c r="N20" s="19" t="n">
        <f aca="false">K20+H20+'Ind Produção - 1'!H20</f>
        <v>3410927.9592</v>
      </c>
      <c r="O20" s="39" t="n">
        <f aca="false">L20+I20+'Ind Produção - 1'!I20</f>
        <v>3243115</v>
      </c>
      <c r="P20" s="35" t="n">
        <f aca="false">N20/O20-1</f>
        <v>0.0517443751455005</v>
      </c>
    </row>
    <row r="21" s="18" customFormat="true" ht="13.5" hidden="false" customHeight="true" outlineLevel="0" collapsed="false">
      <c r="A21" s="12" t="s">
        <v>17</v>
      </c>
      <c r="B21" s="40" t="n">
        <v>386936.14081</v>
      </c>
      <c r="C21" s="41" t="n">
        <v>186941.99675</v>
      </c>
      <c r="D21" s="35" t="n">
        <f aca="false">B21/C21-1</f>
        <v>1.06981923557527</v>
      </c>
      <c r="E21" s="40" t="n">
        <v>309228.19969</v>
      </c>
      <c r="F21" s="41" t="n">
        <v>419991.94813</v>
      </c>
      <c r="G21" s="35" t="n">
        <f aca="false">E21/F21-1</f>
        <v>-0.263728266537423</v>
      </c>
      <c r="H21" s="13" t="n">
        <f aca="false">B21+E21</f>
        <v>696164.3405</v>
      </c>
      <c r="I21" s="36" t="n">
        <f aca="false">C21+F21</f>
        <v>606933.94488</v>
      </c>
      <c r="J21" s="35" t="n">
        <f aca="false">H21/I21-1</f>
        <v>0.147018298074665</v>
      </c>
      <c r="K21" s="37" t="n">
        <v>4350661.05802</v>
      </c>
      <c r="L21" s="38" t="n">
        <v>3564376.60075</v>
      </c>
      <c r="M21" s="35" t="n">
        <f aca="false">K21/L21-1</f>
        <v>0.220595224731459</v>
      </c>
      <c r="N21" s="19" t="n">
        <f aca="false">K21+H21+'Ind Produção - 1'!H21</f>
        <v>6708124.74819</v>
      </c>
      <c r="O21" s="39" t="n">
        <f aca="false">L21+I21+'Ind Produção - 1'!I21</f>
        <v>5959561.1977</v>
      </c>
      <c r="P21" s="35" t="n">
        <f aca="false">N21/O21-1</f>
        <v>0.125607158926214</v>
      </c>
    </row>
    <row r="22" s="18" customFormat="true" ht="13.2" hidden="false" customHeight="false" outlineLevel="0" collapsed="false">
      <c r="A22" s="12" t="s">
        <v>18</v>
      </c>
      <c r="B22" s="40" t="n">
        <v>0</v>
      </c>
      <c r="C22" s="41" t="n">
        <v>0</v>
      </c>
      <c r="D22" s="35" t="e">
        <f aca="false">B22/C22-1</f>
        <v>#DIV/0!</v>
      </c>
      <c r="E22" s="40" t="n">
        <v>1528632.23542853</v>
      </c>
      <c r="F22" s="41" t="n">
        <v>1513351.44911795</v>
      </c>
      <c r="G22" s="35" t="n">
        <f aca="false">E22/F22-1</f>
        <v>0.0100973150152837</v>
      </c>
      <c r="H22" s="13" t="n">
        <f aca="false">B22+E22</f>
        <v>1528632.23542853</v>
      </c>
      <c r="I22" s="36" t="n">
        <f aca="false">C22+F22</f>
        <v>1513351.44911795</v>
      </c>
      <c r="J22" s="35" t="n">
        <f aca="false">H22/I22-1</f>
        <v>0.0100973150152837</v>
      </c>
      <c r="K22" s="37" t="n">
        <v>227120.882284853</v>
      </c>
      <c r="L22" s="38" t="n">
        <v>224850.495995444</v>
      </c>
      <c r="M22" s="35" t="n">
        <f aca="false">K22/L22-1</f>
        <v>0.0100973150152845</v>
      </c>
      <c r="N22" s="19" t="n">
        <f aca="false">K22+H22+'Ind Produção - 1'!H22</f>
        <v>2860464.51240368</v>
      </c>
      <c r="O22" s="39" t="n">
        <f aca="false">L22+I22+'Ind Produção - 1'!I22</f>
        <v>2831870.22664288</v>
      </c>
      <c r="P22" s="35" t="n">
        <f aca="false">N22/O22-1</f>
        <v>0.0100973150152808</v>
      </c>
    </row>
    <row r="23" s="18" customFormat="true" ht="13.2" hidden="false" customHeight="false" outlineLevel="0" collapsed="false">
      <c r="A23" s="12" t="s">
        <v>19</v>
      </c>
      <c r="B23" s="40" t="n">
        <v>0</v>
      </c>
      <c r="C23" s="41" t="n">
        <v>0</v>
      </c>
      <c r="D23" s="35" t="e">
        <f aca="false">B23/C23-1</f>
        <v>#DIV/0!</v>
      </c>
      <c r="E23" s="40" t="n">
        <v>0</v>
      </c>
      <c r="F23" s="41" t="n">
        <v>2488</v>
      </c>
      <c r="G23" s="35" t="n">
        <f aca="false">E23/F23-1</f>
        <v>-1</v>
      </c>
      <c r="H23" s="13" t="n">
        <f aca="false">B23+E23</f>
        <v>0</v>
      </c>
      <c r="I23" s="36" t="n">
        <f aca="false">C23+F23</f>
        <v>2488</v>
      </c>
      <c r="J23" s="35" t="n">
        <f aca="false">H23/I23-1</f>
        <v>-1</v>
      </c>
      <c r="K23" s="37" t="n">
        <v>277872</v>
      </c>
      <c r="L23" s="38" t="n">
        <v>266409</v>
      </c>
      <c r="M23" s="35" t="n">
        <f aca="false">K23/L23-1</f>
        <v>0.0430278256365213</v>
      </c>
      <c r="N23" s="19" t="n">
        <f aca="false">K23+H23+'Ind Produção - 1'!H23</f>
        <v>449788</v>
      </c>
      <c r="O23" s="39" t="n">
        <f aca="false">L23+I23+'Ind Produção - 1'!I23</f>
        <v>362560</v>
      </c>
      <c r="P23" s="35" t="n">
        <f aca="false">N23/O23-1</f>
        <v>0.240589143865843</v>
      </c>
    </row>
    <row r="24" s="18" customFormat="true" ht="13.2" hidden="false" customHeight="false" outlineLevel="0" collapsed="false">
      <c r="A24" s="12" t="s">
        <v>20</v>
      </c>
      <c r="B24" s="40" t="n">
        <v>0</v>
      </c>
      <c r="C24" s="41" t="n">
        <v>0</v>
      </c>
      <c r="D24" s="35" t="e">
        <f aca="false">B24/C24-1</f>
        <v>#DIV/0!</v>
      </c>
      <c r="E24" s="40" t="n">
        <v>0</v>
      </c>
      <c r="F24" s="41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35759.33714</v>
      </c>
      <c r="L24" s="38" t="n">
        <v>36511.94188</v>
      </c>
      <c r="M24" s="35" t="n">
        <f aca="false">K24/L24-1</f>
        <v>-0.0206125640338031</v>
      </c>
      <c r="N24" s="19" t="n">
        <f aca="false">K24+H24+'Ind Produção - 1'!H24</f>
        <v>1825231.10375</v>
      </c>
      <c r="O24" s="39" t="n">
        <f aca="false">L24+I24+'Ind Produção - 1'!I24</f>
        <v>1887291.5093</v>
      </c>
      <c r="P24" s="35" t="n">
        <f aca="false">N24/O24-1</f>
        <v>-0.0328833173064071</v>
      </c>
    </row>
    <row r="25" s="18" customFormat="true" ht="13.5" hidden="false" customHeight="true" outlineLevel="0" collapsed="false">
      <c r="A25" s="12" t="s">
        <v>21</v>
      </c>
      <c r="B25" s="40" t="n">
        <v>1668.593</v>
      </c>
      <c r="C25" s="41" t="n">
        <v>2094.145</v>
      </c>
      <c r="D25" s="35" t="n">
        <f aca="false">B25/C25-1</f>
        <v>-0.203210379414988</v>
      </c>
      <c r="E25" s="40" t="n">
        <v>206329.366</v>
      </c>
      <c r="F25" s="41" t="n">
        <v>225453.017</v>
      </c>
      <c r="G25" s="35" t="n">
        <f aca="false">E25/F25-1</f>
        <v>-0.0848232206180678</v>
      </c>
      <c r="H25" s="13" t="n">
        <f aca="false">B25+E25</f>
        <v>207997.959</v>
      </c>
      <c r="I25" s="36" t="n">
        <f aca="false">C25+F25</f>
        <v>227547.162</v>
      </c>
      <c r="J25" s="35" t="n">
        <f aca="false">H25/I25-1</f>
        <v>-0.0859127524517312</v>
      </c>
      <c r="K25" s="37" t="n">
        <v>6875472.86961997</v>
      </c>
      <c r="L25" s="38" t="n">
        <v>6739730.36966005</v>
      </c>
      <c r="M25" s="35" t="n">
        <f aca="false">K25/L25-1</f>
        <v>0.0201406425056685</v>
      </c>
      <c r="N25" s="19" t="n">
        <f aca="false">K25+H25+'Ind Produção - 1'!H25</f>
        <v>10040411.28962</v>
      </c>
      <c r="O25" s="39" t="n">
        <f aca="false">L25+I25+'Ind Produção - 1'!I25</f>
        <v>10381720.0556601</v>
      </c>
      <c r="P25" s="35" t="n">
        <f aca="false">N25/O25-1</f>
        <v>-0.0328759361849678</v>
      </c>
    </row>
    <row r="26" s="18" customFormat="true" ht="13.2" hidden="false" customHeight="false" outlineLevel="0" collapsed="false">
      <c r="A26" s="12" t="s">
        <v>22</v>
      </c>
      <c r="B26" s="40" t="n">
        <v>103232</v>
      </c>
      <c r="C26" s="41" t="n">
        <v>47429</v>
      </c>
      <c r="D26" s="35" t="n">
        <f aca="false">B26/C26-1</f>
        <v>1.17655864555441</v>
      </c>
      <c r="E26" s="40" t="n">
        <v>454654</v>
      </c>
      <c r="F26" s="41" t="n">
        <v>415741</v>
      </c>
      <c r="G26" s="35" t="n">
        <f aca="false">E26/F26-1</f>
        <v>0.0935991398490887</v>
      </c>
      <c r="H26" s="13" t="n">
        <f aca="false">B26+E26</f>
        <v>557886</v>
      </c>
      <c r="I26" s="36" t="n">
        <f aca="false">C26+F26</f>
        <v>463170</v>
      </c>
      <c r="J26" s="35" t="n">
        <f aca="false">H26/I26-1</f>
        <v>0.204495109786903</v>
      </c>
      <c r="K26" s="37" t="n">
        <v>1012113</v>
      </c>
      <c r="L26" s="38" t="n">
        <v>920224</v>
      </c>
      <c r="M26" s="35" t="n">
        <f aca="false">K26/L26-1</f>
        <v>0.0998550352957541</v>
      </c>
      <c r="N26" s="19" t="n">
        <f aca="false">K26+H26+'Ind Produção - 1'!H26</f>
        <v>3791648</v>
      </c>
      <c r="O26" s="39" t="n">
        <f aca="false">L26+I26+'Ind Produção - 1'!I26</f>
        <v>3424817</v>
      </c>
      <c r="P26" s="35" t="n">
        <f aca="false">N26/O26-1</f>
        <v>0.10710966454558</v>
      </c>
    </row>
    <row r="27" s="18" customFormat="true" ht="13.8" hidden="false" customHeight="false" outlineLevel="0" collapsed="false">
      <c r="A27" s="12" t="s">
        <v>23</v>
      </c>
      <c r="B27" s="42" t="n">
        <v>855.034</v>
      </c>
      <c r="C27" s="43" t="n">
        <v>0</v>
      </c>
      <c r="D27" s="35" t="e">
        <f aca="false">B27/C27-1</f>
        <v>#DIV/0!</v>
      </c>
      <c r="E27" s="42" t="n">
        <v>1430098.68585</v>
      </c>
      <c r="F27" s="43" t="n">
        <v>1314707.9431</v>
      </c>
      <c r="G27" s="35" t="n">
        <f aca="false">E27/F27-1</f>
        <v>0.0877691074702993</v>
      </c>
      <c r="H27" s="13" t="n">
        <f aca="false">B27+E27</f>
        <v>1430953.71985</v>
      </c>
      <c r="I27" s="36" t="n">
        <f aca="false">C27+F27</f>
        <v>1314707.9431</v>
      </c>
      <c r="J27" s="35" t="n">
        <f aca="false">H27/I27-1</f>
        <v>0.0884194678826535</v>
      </c>
      <c r="K27" s="44" t="n">
        <v>3649088.99665</v>
      </c>
      <c r="L27" s="45" t="n">
        <v>3560767.43942</v>
      </c>
      <c r="M27" s="35" t="n">
        <f aca="false">K27/L27-1</f>
        <v>0.024804079101663</v>
      </c>
      <c r="N27" s="19" t="n">
        <f aca="false">K27+H27+'Ind Produção - 1'!H27</f>
        <v>9275275.84699</v>
      </c>
      <c r="O27" s="39" t="n">
        <f aca="false">L27+I27+'Ind Produção - 1'!I27</f>
        <v>8623842.33545</v>
      </c>
      <c r="P27" s="35" t="n">
        <f aca="false">N27/O27-1</f>
        <v>0.0755386620256442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544633.76781</v>
      </c>
      <c r="C28" s="25" t="n">
        <f aca="false">SUM(C15:C27)</f>
        <v>359902.14175</v>
      </c>
      <c r="D28" s="26" t="n">
        <f aca="false">B28/(C28)-1</f>
        <v>0.513282930637075</v>
      </c>
      <c r="E28" s="24" t="n">
        <f aca="false">SUM(E15:E27)</f>
        <v>5153652.48696853</v>
      </c>
      <c r="F28" s="25" t="n">
        <f aca="false">SUM(F15:F27)</f>
        <v>5032486.35734795</v>
      </c>
      <c r="G28" s="26" t="n">
        <f aca="false">E28/(F28)-1</f>
        <v>0.0240767924673386</v>
      </c>
      <c r="H28" s="46" t="n">
        <f aca="false">B28+E28</f>
        <v>5698286.25477853</v>
      </c>
      <c r="I28" s="25" t="n">
        <f aca="false">C28+F28</f>
        <v>5392388.49909795</v>
      </c>
      <c r="J28" s="26" t="n">
        <f aca="false">H28/(I28)-1</f>
        <v>0.0567276923262763</v>
      </c>
      <c r="K28" s="24" t="n">
        <f aca="false">SUM(K15:K27)</f>
        <v>19858400.1437148</v>
      </c>
      <c r="L28" s="25" t="n">
        <f aca="false">SUM(L15:L27)</f>
        <v>18488425.0450755</v>
      </c>
      <c r="M28" s="26" t="n">
        <f aca="false">K28/(L28)-1</f>
        <v>0.0740990698396038</v>
      </c>
      <c r="N28" s="24" t="n">
        <f aca="false">SUM(N15:N27)</f>
        <v>44193480.7866337</v>
      </c>
      <c r="O28" s="27" t="n">
        <f aca="false">L28+I28+'Ind Produção - 1'!I28</f>
        <v>42078318.2669229</v>
      </c>
      <c r="P28" s="26" t="n">
        <f aca="false">N28/(O28)-1</f>
        <v>0.050267277943316</v>
      </c>
    </row>
    <row r="29" s="1" customFormat="true" ht="13.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47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48"/>
      <c r="P31" s="6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49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L&amp;D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1.87"/>
    <col collapsed="false" customWidth="true" hidden="false" outlineLevel="0" max="3" min="3" style="0" width="12.32"/>
    <col collapsed="false" customWidth="true" hidden="false" outlineLevel="0" max="4" min="4" style="0" width="8.55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9.66"/>
  </cols>
  <sheetData>
    <row r="1" customFormat="false" ht="19.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</row>
    <row r="3" customFormat="false" ht="16.2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1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52" t="s">
        <v>34</v>
      </c>
      <c r="C5" s="52"/>
      <c r="D5" s="52"/>
      <c r="E5" s="9" t="s">
        <v>35</v>
      </c>
      <c r="F5" s="9"/>
      <c r="G5" s="9"/>
    </row>
    <row r="6" customFormat="false" ht="20.1" hidden="false" customHeight="true" outlineLevel="0" collapsed="false">
      <c r="A6" s="53"/>
      <c r="B6" s="54" t="n">
        <v>2023</v>
      </c>
      <c r="C6" s="54" t="n">
        <v>2022</v>
      </c>
      <c r="D6" s="55" t="s">
        <v>10</v>
      </c>
      <c r="E6" s="54" t="n">
        <v>2023</v>
      </c>
      <c r="F6" s="54" t="n">
        <v>2022</v>
      </c>
      <c r="G6" s="55" t="s">
        <v>10</v>
      </c>
    </row>
    <row r="7" customFormat="false" ht="12" hidden="false" customHeight="true" outlineLevel="0" collapsed="false">
      <c r="A7" s="12" t="s">
        <v>11</v>
      </c>
      <c r="B7" s="40" t="n">
        <v>252375</v>
      </c>
      <c r="C7" s="41" t="n">
        <v>235261.59856</v>
      </c>
      <c r="D7" s="56" t="n">
        <f aca="false">B7/C7-1</f>
        <v>0.0727420095108955</v>
      </c>
      <c r="E7" s="57" t="n">
        <v>292716</v>
      </c>
      <c r="F7" s="58" t="n">
        <v>272292.32799</v>
      </c>
      <c r="G7" s="56" t="n">
        <f aca="false">E7/F7-1</f>
        <v>0.075006417407214</v>
      </c>
    </row>
    <row r="8" customFormat="false" ht="13.2" hidden="false" customHeight="false" outlineLevel="0" collapsed="false">
      <c r="A8" s="12" t="s">
        <v>12</v>
      </c>
      <c r="B8" s="19"/>
      <c r="C8" s="20"/>
      <c r="D8" s="56" t="e">
        <f aca="false">B8/C8-1</f>
        <v>#DIV/0!</v>
      </c>
      <c r="E8" s="19"/>
      <c r="F8" s="20"/>
      <c r="G8" s="56" t="e">
        <f aca="false">E8/F8-1</f>
        <v>#DIV/0!</v>
      </c>
    </row>
    <row r="9" customFormat="false" ht="13.2" hidden="false" customHeight="false" outlineLevel="0" collapsed="false">
      <c r="A9" s="12" t="s">
        <v>13</v>
      </c>
      <c r="B9" s="13" t="n">
        <v>189749</v>
      </c>
      <c r="C9" s="14" t="n">
        <v>308367</v>
      </c>
      <c r="D9" s="56" t="n">
        <f aca="false">B9/C9-1</f>
        <v>-0.384665025764754</v>
      </c>
      <c r="E9" s="13" t="n">
        <v>190034</v>
      </c>
      <c r="F9" s="14" t="n">
        <v>308652</v>
      </c>
      <c r="G9" s="56" t="n">
        <f aca="false">E9/F9-1</f>
        <v>-0.384309837616474</v>
      </c>
    </row>
    <row r="10" customFormat="false" ht="13.2" hidden="false" customHeight="false" outlineLevel="0" collapsed="false">
      <c r="A10" s="12" t="s">
        <v>14</v>
      </c>
      <c r="B10" s="13" t="n">
        <v>212715.90407</v>
      </c>
      <c r="C10" s="14" t="n">
        <v>230729.1157</v>
      </c>
      <c r="D10" s="56" t="n">
        <f aca="false">B10/C10-1</f>
        <v>-0.0780708216011249</v>
      </c>
      <c r="E10" s="13" t="n">
        <v>212715.90407</v>
      </c>
      <c r="F10" s="14" t="n">
        <v>230729.1157</v>
      </c>
      <c r="G10" s="56" t="n">
        <f aca="false">E10/F10-1</f>
        <v>-0.0780708216011249</v>
      </c>
    </row>
    <row r="11" customFormat="false" ht="13.2" hidden="false" customHeight="false" outlineLevel="0" collapsed="false">
      <c r="A11" s="12" t="s">
        <v>15</v>
      </c>
      <c r="B11" s="19" t="n">
        <v>764235</v>
      </c>
      <c r="C11" s="20" t="n">
        <v>730478</v>
      </c>
      <c r="D11" s="56" t="n">
        <f aca="false">B11/C11-1</f>
        <v>0.0462122062539871</v>
      </c>
      <c r="E11" s="13" t="n">
        <v>799604</v>
      </c>
      <c r="F11" s="14" t="n">
        <v>768479</v>
      </c>
      <c r="G11" s="56" t="n">
        <f aca="false">E11/F11-1</f>
        <v>0.0405020826854086</v>
      </c>
    </row>
    <row r="12" customFormat="false" ht="12" hidden="false" customHeight="true" outlineLevel="0" collapsed="false">
      <c r="A12" s="12" t="s">
        <v>16</v>
      </c>
      <c r="B12" s="40" t="n">
        <v>1366979.96328</v>
      </c>
      <c r="C12" s="41" t="n">
        <v>1319748.1</v>
      </c>
      <c r="D12" s="56" t="n">
        <f aca="false">B12/C12-1</f>
        <v>0.0357885442532555</v>
      </c>
      <c r="E12" s="40" t="n">
        <v>1483410.93973</v>
      </c>
      <c r="F12" s="41" t="n">
        <v>1323336</v>
      </c>
      <c r="G12" s="56" t="n">
        <f aca="false">E12/F12-1</f>
        <v>0.120963186771916</v>
      </c>
    </row>
    <row r="13" customFormat="false" ht="13.2" hidden="false" customHeight="false" outlineLevel="0" collapsed="false">
      <c r="A13" s="12" t="s">
        <v>17</v>
      </c>
      <c r="B13" s="13" t="n">
        <v>1481075.99463</v>
      </c>
      <c r="C13" s="14" t="n">
        <v>1360825.79491</v>
      </c>
      <c r="D13" s="56" t="n">
        <f aca="false">B13/C13-1</f>
        <v>0.0883656087133129</v>
      </c>
      <c r="E13" s="59" t="n">
        <v>1481075.99463</v>
      </c>
      <c r="F13" s="60" t="n">
        <v>1360825.79491</v>
      </c>
      <c r="G13" s="56" t="n">
        <f aca="false">E13/F13-1</f>
        <v>0.0883656087133129</v>
      </c>
    </row>
    <row r="14" customFormat="false" ht="13.2" hidden="false" customHeight="false" outlineLevel="0" collapsed="false">
      <c r="A14" s="12" t="s">
        <v>18</v>
      </c>
      <c r="B14" s="40" t="n">
        <v>478415.664450001</v>
      </c>
      <c r="C14" s="41" t="n">
        <v>469666.43136</v>
      </c>
      <c r="D14" s="56" t="n">
        <f aca="false">B14/C14-1</f>
        <v>0.0186286106602638</v>
      </c>
      <c r="E14" s="40" t="n">
        <v>552562.65461</v>
      </c>
      <c r="F14" s="41" t="n">
        <v>530779.45245</v>
      </c>
      <c r="G14" s="56" t="n">
        <f aca="false">E14/F14-1</f>
        <v>0.0410400253051468</v>
      </c>
    </row>
    <row r="15" customFormat="false" ht="13.2" hidden="false" customHeight="false" outlineLevel="0" collapsed="false">
      <c r="A15" s="12" t="s">
        <v>19</v>
      </c>
      <c r="B15" s="40" t="n">
        <v>116936</v>
      </c>
      <c r="C15" s="41" t="n">
        <v>93100</v>
      </c>
      <c r="D15" s="56" t="n">
        <f aca="false">B15/C15-1</f>
        <v>0.256025778732546</v>
      </c>
      <c r="E15" s="40" t="n">
        <v>125361</v>
      </c>
      <c r="F15" s="41" t="n">
        <v>100582</v>
      </c>
      <c r="G15" s="56" t="n">
        <f aca="false">E15/F15-1</f>
        <v>0.246356206875982</v>
      </c>
    </row>
    <row r="16" customFormat="false" ht="13.2" hidden="false" customHeight="false" outlineLevel="0" collapsed="false">
      <c r="A16" s="12" t="s">
        <v>20</v>
      </c>
      <c r="B16" s="40" t="n">
        <v>46985.59686</v>
      </c>
      <c r="C16" s="41" t="n">
        <v>123091.81014</v>
      </c>
      <c r="D16" s="56" t="n">
        <f aca="false">B16/C16-1</f>
        <v>-0.618288196375044</v>
      </c>
      <c r="E16" s="40" t="n">
        <v>47769.52491</v>
      </c>
      <c r="F16" s="41" t="n">
        <v>124368.53597</v>
      </c>
      <c r="G16" s="56" t="n">
        <f aca="false">E16/F16-1</f>
        <v>-0.615903455504832</v>
      </c>
    </row>
    <row r="17" customFormat="false" ht="13.8" hidden="false" customHeight="false" outlineLevel="0" collapsed="false">
      <c r="A17" s="12" t="s">
        <v>21</v>
      </c>
      <c r="B17" s="40" t="n">
        <v>2350517.67965499</v>
      </c>
      <c r="C17" s="41" t="n">
        <v>2406046.04303</v>
      </c>
      <c r="D17" s="56" t="n">
        <f aca="false">B17/C17-1</f>
        <v>-0.023078678621246</v>
      </c>
      <c r="E17" s="40" t="n">
        <v>2598732.32365499</v>
      </c>
      <c r="F17" s="41" t="n">
        <v>2654440.4152</v>
      </c>
      <c r="G17" s="56" t="n">
        <f aca="false">E17/F17-1</f>
        <v>-0.0209867553349516</v>
      </c>
      <c r="I17" s="61"/>
    </row>
    <row r="18" customFormat="false" ht="13.2" hidden="false" customHeight="false" outlineLevel="0" collapsed="false">
      <c r="A18" s="12" t="s">
        <v>22</v>
      </c>
      <c r="B18" s="40" t="n">
        <v>826716</v>
      </c>
      <c r="C18" s="41" t="n">
        <v>722749</v>
      </c>
      <c r="D18" s="56" t="n">
        <f aca="false">B18/C18-1</f>
        <v>0.143849386163108</v>
      </c>
      <c r="E18" s="40" t="n">
        <v>1015260</v>
      </c>
      <c r="F18" s="41" t="n">
        <v>915623</v>
      </c>
      <c r="G18" s="56" t="n">
        <f aca="false">E18/F18-1</f>
        <v>0.108818804245852</v>
      </c>
    </row>
    <row r="19" customFormat="false" ht="13.8" hidden="false" customHeight="false" outlineLevel="0" collapsed="false">
      <c r="A19" s="12" t="s">
        <v>23</v>
      </c>
      <c r="B19" s="42" t="n">
        <v>1900750.99646999</v>
      </c>
      <c r="C19" s="43" t="n">
        <v>2072111.84793999</v>
      </c>
      <c r="D19" s="56" t="n">
        <f aca="false">B19/C19-1</f>
        <v>-0.0826986495156428</v>
      </c>
      <c r="E19" s="42" t="n">
        <v>2276637.36858999</v>
      </c>
      <c r="F19" s="43" t="n">
        <v>2465846.94452999</v>
      </c>
      <c r="G19" s="56" t="n">
        <f aca="false">E19/F19-1</f>
        <v>-0.0767320844303518</v>
      </c>
    </row>
    <row r="20" customFormat="false" ht="20.1" hidden="false" customHeight="true" outlineLevel="0" collapsed="false">
      <c r="A20" s="62" t="s">
        <v>24</v>
      </c>
      <c r="B20" s="24" t="n">
        <f aca="false">SUM(B7:B19)</f>
        <v>9987452.79941498</v>
      </c>
      <c r="C20" s="25" t="n">
        <f aca="false">SUM(C7:C19)</f>
        <v>10072174.74164</v>
      </c>
      <c r="D20" s="26" t="n">
        <f aca="false">B20/(C20)-1</f>
        <v>-0.0084114845500799</v>
      </c>
      <c r="E20" s="24" t="n">
        <f aca="false">SUM(E7:E19)</f>
        <v>11075879.710195</v>
      </c>
      <c r="F20" s="25" t="n">
        <f aca="false">SUM(F7:F19)</f>
        <v>11055954.58675</v>
      </c>
      <c r="G20" s="26" t="n">
        <f aca="false">E20/(F20)-1</f>
        <v>0.00180220742484516</v>
      </c>
    </row>
    <row r="21" customFormat="false" ht="13.2" hidden="false" customHeight="false" outlineLevel="0" collapsed="false">
      <c r="A21" s="63"/>
      <c r="B21" s="64"/>
      <c r="C21" s="64"/>
      <c r="D21" s="65"/>
      <c r="F21" s="66"/>
      <c r="G21" s="65"/>
    </row>
    <row r="22" customFormat="false" ht="13.2" hidden="false" customHeight="false" outlineLevel="0" collapsed="false">
      <c r="A22" s="67"/>
      <c r="B22" s="68"/>
      <c r="C22" s="68"/>
      <c r="D22" s="68"/>
      <c r="E22" s="1" t="s">
        <v>3</v>
      </c>
      <c r="F22" s="66"/>
      <c r="G22" s="68"/>
    </row>
  </sheetData>
  <mergeCells count="5">
    <mergeCell ref="A1:G1"/>
    <mergeCell ref="A3:G3"/>
    <mergeCell ref="B4:G4"/>
    <mergeCell ref="B5:D5"/>
    <mergeCell ref="E5:G5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L&amp;D&amp;F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8-09-04T13:55:08Z</cp:lastPrinted>
  <dcterms:modified xsi:type="dcterms:W3CDTF">2024-01-24T17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