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3" sheetId="3" state="visible" r:id="rId4"/>
  </sheets>
  <externalReferences>
    <externalReference r:id="rId5"/>
  </externalReferences>
  <definedNames>
    <definedName function="false" hidden="false" localSheetId="0" name="_xlnm.Print_Area" vbProcedure="false">'Quadro 1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4">
  <si>
    <t xml:space="preserve">A L F</t>
  </si>
  <si>
    <t xml:space="preserve">QUADRO 1 - MAPA  PRODUÇÃO DA LOCAÇÃO MOBILIÁRIA - NOVEMBRO 2024 / 2023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∆</t>
  </si>
  <si>
    <t xml:space="preserve">ANO 2024</t>
  </si>
  <si>
    <t xml:space="preserve">ANO 2023</t>
  </si>
  <si>
    <t xml:space="preserve">Quota</t>
  </si>
  <si>
    <t xml:space="preserve"> MÊS</t>
  </si>
  <si>
    <t xml:space="preserve"> ACUM.</t>
  </si>
  <si>
    <t xml:space="preserve"> Mercado</t>
  </si>
  <si>
    <t xml:space="preserve">NºVt </t>
  </si>
  <si>
    <t xml:space="preserve">Nº Cont.</t>
  </si>
  <si>
    <t xml:space="preserve">Valor</t>
  </si>
  <si>
    <t xml:space="preserve">V. Médio</t>
  </si>
  <si>
    <t xml:space="preserve">BANCO MONTEPIO</t>
  </si>
  <si>
    <t xml:space="preserve">BANKINTER</t>
  </si>
  <si>
    <t xml:space="preserve">BBVA Portugal</t>
  </si>
  <si>
    <t xml:space="preserve">BNP PARIBAS LEASE GROUP  </t>
  </si>
  <si>
    <t xml:space="preserve">BPI</t>
  </si>
  <si>
    <t xml:space="preserve">CAIXA C. CREDITO AGRICOLA</t>
  </si>
  <si>
    <t xml:space="preserve">CAIXA GERAL DEPOSITOS</t>
  </si>
  <si>
    <t xml:space="preserve">CATERPILLAR</t>
  </si>
  <si>
    <t xml:space="preserve">DE LANGE LANDEN</t>
  </si>
  <si>
    <t xml:space="preserve">EUROBIC</t>
  </si>
  <si>
    <t xml:space="preserve">MILLENNIUM BCP </t>
  </si>
  <si>
    <t xml:space="preserve">MONTEPIO CRÉDITO</t>
  </si>
  <si>
    <t xml:space="preserve">NOVO BANCO </t>
  </si>
  <si>
    <t xml:space="preserve">SANTANDER TOTTA</t>
  </si>
  <si>
    <t xml:space="preserve">TOTAL       </t>
  </si>
  <si>
    <t xml:space="preserve">A L F </t>
  </si>
  <si>
    <t xml:space="preserve">QUADRO 2 - VALOR DA  PRODUÇÃO  MOBILIÁRIA POR SEGMENTO DE MERCADO E TIPO DE EQUIPAMENTO MENSAL -  NOVEMBRO 2024</t>
  </si>
  <si>
    <t xml:space="preserve">TOTAL MENSAL - NOVEMBRO 2024</t>
  </si>
  <si>
    <t xml:space="preserve">VIATURAS</t>
  </si>
  <si>
    <t xml:space="preserve">EQUIPAMENTOS</t>
  </si>
  <si>
    <t xml:space="preserve">TOTAL </t>
  </si>
  <si>
    <t xml:space="preserve">LIGEIRAS</t>
  </si>
  <si>
    <t xml:space="preserve">PESADAS</t>
  </si>
  <si>
    <t xml:space="preserve">TOTAL  VIATURAS</t>
  </si>
  <si>
    <t xml:space="preserve">GERAL</t>
  </si>
  <si>
    <t xml:space="preserve">EMPRESAS </t>
  </si>
  <si>
    <t xml:space="preserve">PARTICULARES </t>
  </si>
  <si>
    <t xml:space="preserve">TOTAL VIATURS LIGEIRAS</t>
  </si>
  <si>
    <t xml:space="preserve">Nº.Viat</t>
  </si>
  <si>
    <t xml:space="preserve">Nº.Cont</t>
  </si>
  <si>
    <t xml:space="preserve">% E/P</t>
  </si>
  <si>
    <t xml:space="preserve">% L/P</t>
  </si>
  <si>
    <t xml:space="preserve">% V/E</t>
  </si>
  <si>
    <t xml:space="preserve">BNP PARIBAS LEASE GROUP </t>
  </si>
  <si>
    <t xml:space="preserve">QUADRO 3 - VALOR DA  PRODUÇÃO  MOBILIÁRIA POR SEGMENTO DE MERCADO E TIPO DE EQUIPAMENTO ACUMULADO - NOVEMBRO 2024</t>
  </si>
  <si>
    <t xml:space="preserve">TOTAL ACUMULADO - NOVEMBRO 2024</t>
  </si>
  <si>
    <t xml:space="preserve">ALTERAÇÕ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lfpt.sharepoint.com/sites/ALF/Documentos%20Partilhados/Assuntos/LEASING/Estatistica/2024/MENSAL/2024%20-%20Mapas%20trabalho%20Mob.%20e%20Imob.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a Trab Mobiliario"/>
      <sheetName val="Mapa Trab Imobiliario"/>
      <sheetName val="Folha2"/>
    </sheetNames>
    <sheetDataSet>
      <sheetData sheetId="0">
        <row r="14">
          <cell r="EQ14">
            <v>7</v>
          </cell>
        </row>
        <row r="16">
          <cell r="EP16">
            <v>7</v>
          </cell>
        </row>
        <row r="20">
          <cell r="EQ20">
            <v>-0.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5" activeCellId="0" sqref="S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8.33"/>
    <col collapsed="false" customWidth="true" hidden="false" outlineLevel="0" max="3" min="3" style="0" width="8.43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8.43"/>
    <col collapsed="false" customWidth="true" hidden="false" outlineLevel="0" max="7" min="7" style="0" width="8.1"/>
    <col collapsed="false" customWidth="true" hidden="false" outlineLevel="0" max="8" min="8" style="0" width="11.1"/>
    <col collapsed="false" customWidth="true" hidden="false" outlineLevel="0" max="9" min="9" style="0" width="7.66"/>
    <col collapsed="false" customWidth="true" hidden="false" outlineLevel="0" max="10" min="10" style="0" width="8.99"/>
    <col collapsed="false" customWidth="true" hidden="false" outlineLevel="0" max="12" min="11" style="0" width="8.1"/>
    <col collapsed="false" customWidth="true" hidden="false" outlineLevel="0" max="13" min="13" style="0" width="11.32"/>
    <col collapsed="false" customWidth="true" hidden="false" outlineLevel="0" max="15" min="14" style="0" width="7.66"/>
    <col collapsed="false" customWidth="true" hidden="false" outlineLevel="0" max="16" min="16" style="0" width="7.32"/>
    <col collapsed="false" customWidth="true" hidden="false" outlineLevel="0" max="17" min="17" style="0" width="10.66"/>
    <col collapsed="false" customWidth="true" hidden="false" outlineLevel="0" max="18" min="18" style="0" width="7.66"/>
    <col collapsed="false" customWidth="true" hidden="false" outlineLevel="0" max="19" min="19" style="0" width="9.66"/>
    <col collapsed="false" customWidth="true" hidden="false" outlineLevel="0" max="20" min="20" style="0" width="9.21"/>
    <col collapsed="false" customWidth="true" hidden="false" outlineLevel="0" max="21" min="21" style="0" width="9.87"/>
  </cols>
  <sheetData>
    <row r="2" customFormat="false" ht="3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9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95" hidden="false" customHeight="true" outlineLevel="0" collapsed="false">
      <c r="T5" s="5" t="s">
        <v>2</v>
      </c>
      <c r="U5" s="5"/>
    </row>
    <row r="6" customFormat="false" ht="18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8" t="s">
        <v>5</v>
      </c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1" hidden="false" customHeight="false" outlineLevel="0" collapsed="false">
      <c r="A7" s="6"/>
      <c r="B7" s="9" t="n">
        <v>45597</v>
      </c>
      <c r="C7" s="9"/>
      <c r="D7" s="9"/>
      <c r="E7" s="9"/>
      <c r="F7" s="9" t="n">
        <v>45231</v>
      </c>
      <c r="G7" s="9"/>
      <c r="H7" s="9"/>
      <c r="I7" s="9"/>
      <c r="J7" s="10" t="s">
        <v>6</v>
      </c>
      <c r="K7" s="11" t="s">
        <v>7</v>
      </c>
      <c r="L7" s="11"/>
      <c r="M7" s="11"/>
      <c r="N7" s="11"/>
      <c r="O7" s="11" t="s">
        <v>8</v>
      </c>
      <c r="P7" s="11"/>
      <c r="Q7" s="11"/>
      <c r="R7" s="11"/>
      <c r="S7" s="12" t="s">
        <v>6</v>
      </c>
      <c r="T7" s="13" t="s">
        <v>9</v>
      </c>
      <c r="U7" s="13"/>
    </row>
    <row r="8" customFormat="false" ht="17.4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14" t="s">
        <v>10</v>
      </c>
      <c r="K8" s="11"/>
      <c r="L8" s="11"/>
      <c r="M8" s="11"/>
      <c r="N8" s="11"/>
      <c r="O8" s="11"/>
      <c r="P8" s="11"/>
      <c r="Q8" s="11"/>
      <c r="R8" s="11"/>
      <c r="S8" s="14" t="s">
        <v>11</v>
      </c>
      <c r="T8" s="15" t="s">
        <v>12</v>
      </c>
      <c r="U8" s="15"/>
    </row>
    <row r="9" customFormat="false" ht="17.4" hidden="false" customHeight="true" outlineLevel="0" collapsed="false">
      <c r="A9" s="6"/>
      <c r="B9" s="16" t="s">
        <v>13</v>
      </c>
      <c r="C9" s="17" t="s">
        <v>14</v>
      </c>
      <c r="D9" s="17" t="s">
        <v>15</v>
      </c>
      <c r="E9" s="18" t="s">
        <v>16</v>
      </c>
      <c r="F9" s="16" t="s">
        <v>13</v>
      </c>
      <c r="G9" s="19" t="s">
        <v>14</v>
      </c>
      <c r="H9" s="19" t="s">
        <v>15</v>
      </c>
      <c r="I9" s="20" t="s">
        <v>16</v>
      </c>
      <c r="J9" s="21" t="s">
        <v>15</v>
      </c>
      <c r="K9" s="19" t="s">
        <v>13</v>
      </c>
      <c r="L9" s="19" t="s">
        <v>14</v>
      </c>
      <c r="M9" s="19" t="s">
        <v>15</v>
      </c>
      <c r="N9" s="20" t="s">
        <v>16</v>
      </c>
      <c r="O9" s="19" t="s">
        <v>13</v>
      </c>
      <c r="P9" s="19" t="s">
        <v>14</v>
      </c>
      <c r="Q9" s="19" t="s">
        <v>15</v>
      </c>
      <c r="R9" s="20" t="s">
        <v>16</v>
      </c>
      <c r="S9" s="22" t="s">
        <v>15</v>
      </c>
      <c r="T9" s="23" t="s">
        <v>14</v>
      </c>
      <c r="U9" s="24" t="s">
        <v>15</v>
      </c>
    </row>
    <row r="10" customFormat="false" ht="16.95" hidden="false" customHeight="true" outlineLevel="0" collapsed="false">
      <c r="A10" s="25" t="s">
        <v>17</v>
      </c>
      <c r="B10" s="26" t="n">
        <f aca="false">'Quadro 2'!Y17</f>
        <v>56</v>
      </c>
      <c r="C10" s="27" t="n">
        <f aca="false">'Quadro 2'!Z17</f>
        <v>61</v>
      </c>
      <c r="D10" s="28" t="n">
        <f aca="false">'Quadro 2'!AA17</f>
        <v>2698</v>
      </c>
      <c r="E10" s="29" t="n">
        <f aca="false">D10/C10</f>
        <v>44.2295081967213</v>
      </c>
      <c r="F10" s="26" t="n">
        <v>42</v>
      </c>
      <c r="G10" s="27" t="n">
        <v>49</v>
      </c>
      <c r="H10" s="28" t="n">
        <v>2440</v>
      </c>
      <c r="I10" s="29" t="n">
        <f aca="false">H10/G10</f>
        <v>49.7959183673469</v>
      </c>
      <c r="J10" s="30" t="n">
        <f aca="false">(D10-H10)/H10</f>
        <v>0.105737704918033</v>
      </c>
      <c r="K10" s="31" t="n">
        <f aca="false">Quadro3!AB17</f>
        <v>745</v>
      </c>
      <c r="L10" s="27" t="n">
        <f aca="false">Quadro3!AC17</f>
        <v>590</v>
      </c>
      <c r="M10" s="32" t="n">
        <f aca="false">Quadro3!AD17</f>
        <v>44433</v>
      </c>
      <c r="N10" s="29" t="n">
        <f aca="false">M10/L10</f>
        <v>75.3101694915254</v>
      </c>
      <c r="O10" s="31" t="n">
        <v>641</v>
      </c>
      <c r="P10" s="33" t="n">
        <v>571</v>
      </c>
      <c r="Q10" s="34" t="n">
        <v>29638</v>
      </c>
      <c r="R10" s="35" t="n">
        <f aca="false">Q10/P10</f>
        <v>51.9054290718039</v>
      </c>
      <c r="S10" s="30" t="n">
        <f aca="false">(M10-Q10)/Q10</f>
        <v>0.499190228760375</v>
      </c>
      <c r="T10" s="36" t="n">
        <f aca="false">(L10/$L$24)</f>
        <v>0.020163357369878</v>
      </c>
      <c r="U10" s="37" t="n">
        <f aca="false">(M10/$M$24)</f>
        <v>0.0230488468729293</v>
      </c>
    </row>
    <row r="11" customFormat="false" ht="16.95" hidden="false" customHeight="true" outlineLevel="0" collapsed="false">
      <c r="A11" s="25" t="s">
        <v>18</v>
      </c>
      <c r="B11" s="26" t="n">
        <f aca="false">'Quadro 2'!Y18</f>
        <v>0</v>
      </c>
      <c r="C11" s="27" t="n">
        <f aca="false">'Quadro 2'!Z18</f>
        <v>0</v>
      </c>
      <c r="D11" s="28" t="n">
        <f aca="false">'Quadro 2'!AA18</f>
        <v>0</v>
      </c>
      <c r="E11" s="29" t="n">
        <v>0</v>
      </c>
      <c r="F11" s="26" t="n">
        <v>0</v>
      </c>
      <c r="G11" s="27" t="n">
        <v>0</v>
      </c>
      <c r="H11" s="28" t="n">
        <v>0</v>
      </c>
      <c r="I11" s="29" t="n">
        <v>0</v>
      </c>
      <c r="J11" s="30" t="n">
        <v>0</v>
      </c>
      <c r="K11" s="26" t="n">
        <f aca="false">Quadro3!AB18</f>
        <v>0</v>
      </c>
      <c r="L11" s="27" t="n">
        <f aca="false">Quadro3!AC18</f>
        <v>0</v>
      </c>
      <c r="M11" s="38" t="n">
        <f aca="false">Quadro3!AD18</f>
        <v>0</v>
      </c>
      <c r="N11" s="29" t="n">
        <v>0</v>
      </c>
      <c r="O11" s="26" t="n">
        <v>0</v>
      </c>
      <c r="P11" s="27" t="n">
        <v>0</v>
      </c>
      <c r="Q11" s="38" t="n">
        <v>0</v>
      </c>
      <c r="R11" s="35" t="n">
        <v>0</v>
      </c>
      <c r="S11" s="30" t="n">
        <v>0</v>
      </c>
      <c r="T11" s="36" t="n">
        <f aca="false">(L11/$L$24)</f>
        <v>0</v>
      </c>
      <c r="U11" s="37" t="n">
        <f aca="false">(M11/$M$24)</f>
        <v>0</v>
      </c>
    </row>
    <row r="12" customFormat="false" ht="16.95" hidden="false" customHeight="true" outlineLevel="0" collapsed="false">
      <c r="A12" s="25" t="s">
        <v>19</v>
      </c>
      <c r="B12" s="26" t="n">
        <f aca="false">'Quadro 2'!Y19</f>
        <v>0</v>
      </c>
      <c r="C12" s="27" t="n">
        <f aca="false">'Quadro 2'!Z19</f>
        <v>0</v>
      </c>
      <c r="D12" s="28" t="n">
        <f aca="false">'Quadro 2'!AA19</f>
        <v>0</v>
      </c>
      <c r="E12" s="29" t="n">
        <v>0</v>
      </c>
      <c r="F12" s="26" t="n">
        <v>0</v>
      </c>
      <c r="G12" s="27" t="n">
        <v>0</v>
      </c>
      <c r="H12" s="28" t="n">
        <v>0</v>
      </c>
      <c r="I12" s="29" t="n">
        <v>0</v>
      </c>
      <c r="J12" s="30" t="n">
        <v>0</v>
      </c>
      <c r="K12" s="31" t="n">
        <f aca="false">Quadro3!AB19</f>
        <v>0</v>
      </c>
      <c r="L12" s="27" t="n">
        <f aca="false">Quadro3!AC19</f>
        <v>0</v>
      </c>
      <c r="M12" s="32" t="n">
        <f aca="false">Quadro3!AD19</f>
        <v>0</v>
      </c>
      <c r="N12" s="29" t="n">
        <v>0</v>
      </c>
      <c r="O12" s="31" t="n">
        <v>0</v>
      </c>
      <c r="P12" s="33" t="n">
        <v>0</v>
      </c>
      <c r="Q12" s="34" t="n">
        <v>0</v>
      </c>
      <c r="R12" s="35" t="n">
        <v>0</v>
      </c>
      <c r="S12" s="30" t="n">
        <v>0</v>
      </c>
      <c r="T12" s="36" t="n">
        <f aca="false">(L12/$L$24)</f>
        <v>0</v>
      </c>
      <c r="U12" s="37" t="n">
        <f aca="false">(M12/$M$24)</f>
        <v>0</v>
      </c>
    </row>
    <row r="13" customFormat="false" ht="16.95" hidden="false" customHeight="true" outlineLevel="0" collapsed="false">
      <c r="A13" s="25" t="s">
        <v>20</v>
      </c>
      <c r="B13" s="26" t="n">
        <f aca="false">'Quadro 2'!Y20</f>
        <v>92</v>
      </c>
      <c r="C13" s="27" t="n">
        <f aca="false">'Quadro 2'!Z20</f>
        <v>172</v>
      </c>
      <c r="D13" s="28" t="n">
        <f aca="false">'Quadro 2'!AA20</f>
        <v>5360</v>
      </c>
      <c r="E13" s="29" t="n">
        <f aca="false">D13/C13</f>
        <v>31.1627906976744</v>
      </c>
      <c r="F13" s="26" t="n">
        <v>75</v>
      </c>
      <c r="G13" s="27" t="n">
        <v>217</v>
      </c>
      <c r="H13" s="28" t="n">
        <v>14043.6</v>
      </c>
      <c r="I13" s="29" t="n">
        <f aca="false">H13/G13</f>
        <v>64.7170506912442</v>
      </c>
      <c r="J13" s="30" t="n">
        <f aca="false">(D13-H13)/H13</f>
        <v>-0.618331481956194</v>
      </c>
      <c r="K13" s="31" t="n">
        <f aca="false">Quadro3!AB20</f>
        <v>934</v>
      </c>
      <c r="L13" s="27" t="n">
        <f aca="false">Quadro3!AC20</f>
        <v>2092</v>
      </c>
      <c r="M13" s="32" t="n">
        <f aca="false">Quadro3!AD20</f>
        <v>63638</v>
      </c>
      <c r="N13" s="29" t="n">
        <f aca="false">M13/L13</f>
        <v>30.4196940726577</v>
      </c>
      <c r="O13" s="31" t="n">
        <v>951</v>
      </c>
      <c r="P13" s="33" t="n">
        <v>2344</v>
      </c>
      <c r="Q13" s="34" t="n">
        <v>68016.3</v>
      </c>
      <c r="R13" s="35" t="n">
        <f aca="false">Q13/P13</f>
        <v>29.0171928327645</v>
      </c>
      <c r="S13" s="30" t="n">
        <f aca="false">(M13-Q13)/Q13</f>
        <v>-0.0643713345183434</v>
      </c>
      <c r="T13" s="36" t="n">
        <f aca="false">(L13/$L$24)</f>
        <v>0.0714944807081098</v>
      </c>
      <c r="U13" s="37" t="n">
        <f aca="false">(M13/$M$24)</f>
        <v>0.0330111069992905</v>
      </c>
    </row>
    <row r="14" customFormat="false" ht="16.95" hidden="false" customHeight="true" outlineLevel="0" collapsed="false">
      <c r="A14" s="39" t="s">
        <v>21</v>
      </c>
      <c r="B14" s="26" t="n">
        <f aca="false">'Quadro 2'!Y21</f>
        <v>348</v>
      </c>
      <c r="C14" s="27" t="n">
        <f aca="false">'Quadro 2'!Z21</f>
        <v>386</v>
      </c>
      <c r="D14" s="28" t="n">
        <f aca="false">'Quadro 2'!AA21</f>
        <v>23657</v>
      </c>
      <c r="E14" s="29" t="n">
        <f aca="false">D14/C14</f>
        <v>61.2875647668394</v>
      </c>
      <c r="F14" s="26" t="n">
        <v>332</v>
      </c>
      <c r="G14" s="27" t="n">
        <v>361</v>
      </c>
      <c r="H14" s="28" t="n">
        <v>24441</v>
      </c>
      <c r="I14" s="29" t="n">
        <f aca="false">H14/G14</f>
        <v>67.7036011080332</v>
      </c>
      <c r="J14" s="30" t="n">
        <f aca="false">(D14-H14)/H14</f>
        <v>-0.0320772472484759</v>
      </c>
      <c r="K14" s="31" t="n">
        <f aca="false">Quadro3!AB21</f>
        <v>4667</v>
      </c>
      <c r="L14" s="27" t="n">
        <f aca="false">Quadro3!AC21</f>
        <v>4943</v>
      </c>
      <c r="M14" s="32" t="n">
        <f aca="false">Quadro3!AD21</f>
        <v>290660.5</v>
      </c>
      <c r="N14" s="29" t="n">
        <f aca="false">M14/L14</f>
        <v>58.8024479061299</v>
      </c>
      <c r="O14" s="31" t="n">
        <v>4692</v>
      </c>
      <c r="P14" s="33" t="n">
        <v>5019</v>
      </c>
      <c r="Q14" s="34" t="n">
        <v>260416.5</v>
      </c>
      <c r="R14" s="35" t="n">
        <f aca="false">Q14/P14</f>
        <v>51.8861326957561</v>
      </c>
      <c r="S14" s="30" t="n">
        <f aca="false">(M14-Q14)/Q14</f>
        <v>0.116137034327702</v>
      </c>
      <c r="T14" s="36" t="n">
        <f aca="false">(L14/$L$24)</f>
        <v>0.168927924541198</v>
      </c>
      <c r="U14" s="37" t="n">
        <f aca="false">(M14/$M$24)</f>
        <v>0.150775085105869</v>
      </c>
    </row>
    <row r="15" customFormat="false" ht="16.95" hidden="false" customHeight="true" outlineLevel="0" collapsed="false">
      <c r="A15" s="25" t="s">
        <v>22</v>
      </c>
      <c r="B15" s="26" t="n">
        <f aca="false">'Quadro 2'!Y22</f>
        <v>128</v>
      </c>
      <c r="C15" s="27" t="n">
        <f aca="false">'Quadro 2'!Z22</f>
        <v>145</v>
      </c>
      <c r="D15" s="28" t="n">
        <f aca="false">'Quadro 2'!AA22</f>
        <v>7129</v>
      </c>
      <c r="E15" s="29" t="n">
        <f aca="false">D15/C15</f>
        <v>49.1655172413793</v>
      </c>
      <c r="F15" s="26" t="n">
        <v>126</v>
      </c>
      <c r="G15" s="27" t="n">
        <v>153</v>
      </c>
      <c r="H15" s="28" t="n">
        <v>6838.4</v>
      </c>
      <c r="I15" s="29" t="n">
        <f aca="false">H15/G15</f>
        <v>44.6954248366013</v>
      </c>
      <c r="J15" s="30" t="n">
        <f aca="false">(D15-H15)/H15</f>
        <v>0.0424953205428171</v>
      </c>
      <c r="K15" s="31" t="n">
        <f aca="false">Quadro3!AB22</f>
        <v>1321</v>
      </c>
      <c r="L15" s="27" t="n">
        <f aca="false">Quadro3!AC22</f>
        <v>1543</v>
      </c>
      <c r="M15" s="32" t="n">
        <f aca="false">Quadro3!AD22</f>
        <v>69913.6</v>
      </c>
      <c r="N15" s="29" t="n">
        <f aca="false">M15/L15</f>
        <v>45.3101749837978</v>
      </c>
      <c r="O15" s="31" t="n">
        <v>1555</v>
      </c>
      <c r="P15" s="33" t="n">
        <v>1868</v>
      </c>
      <c r="Q15" s="34" t="n">
        <v>93492.5</v>
      </c>
      <c r="R15" s="35" t="n">
        <f aca="false">Q15/P15</f>
        <v>50.0495182012848</v>
      </c>
      <c r="S15" s="30" t="n">
        <f aca="false">(M15-Q15)/Q15</f>
        <v>-0.25220097868813</v>
      </c>
      <c r="T15" s="36" t="n">
        <f aca="false">(L15/$L$24)</f>
        <v>0.0527323057995284</v>
      </c>
      <c r="U15" s="37" t="n">
        <f aca="false">(M15/$M$24)</f>
        <v>0.0362664654814041</v>
      </c>
    </row>
    <row r="16" customFormat="false" ht="16.95" hidden="false" customHeight="true" outlineLevel="0" collapsed="false">
      <c r="A16" s="25" t="s">
        <v>23</v>
      </c>
      <c r="B16" s="26" t="n">
        <f aca="false">'Quadro 2'!Y23</f>
        <v>381</v>
      </c>
      <c r="C16" s="27" t="n">
        <f aca="false">'Quadro 2'!Z23</f>
        <v>355</v>
      </c>
      <c r="D16" s="28" t="n">
        <f aca="false">'Quadro 2'!AA23</f>
        <v>29407</v>
      </c>
      <c r="E16" s="29" t="n">
        <f aca="false">D16/C16</f>
        <v>82.8366197183099</v>
      </c>
      <c r="F16" s="26" t="n">
        <v>483</v>
      </c>
      <c r="G16" s="27" t="n">
        <v>430</v>
      </c>
      <c r="H16" s="28" t="n">
        <v>29400</v>
      </c>
      <c r="I16" s="29" t="n">
        <f aca="false">H16/G16</f>
        <v>68.3720930232558</v>
      </c>
      <c r="J16" s="30" t="n">
        <f aca="false">(D16-H16)/H16</f>
        <v>0.000238095238095238</v>
      </c>
      <c r="K16" s="31" t="n">
        <f aca="false">Quadro3!AB23</f>
        <v>6055</v>
      </c>
      <c r="L16" s="27" t="n">
        <f aca="false">Quadro3!AC23</f>
        <v>4554</v>
      </c>
      <c r="M16" s="32" t="n">
        <f aca="false">Quadro3!AD23</f>
        <v>378873.2</v>
      </c>
      <c r="N16" s="29" t="n">
        <f aca="false">M16/L16</f>
        <v>83.1956960913483</v>
      </c>
      <c r="O16" s="31" t="n">
        <v>7331</v>
      </c>
      <c r="P16" s="33" t="n">
        <v>4883</v>
      </c>
      <c r="Q16" s="34" t="n">
        <v>422761.595</v>
      </c>
      <c r="R16" s="35" t="n">
        <f aca="false">Q16/P16</f>
        <v>86.578250051198</v>
      </c>
      <c r="S16" s="30" t="n">
        <f aca="false">(M16-Q16)/Q16</f>
        <v>-0.103813580796051</v>
      </c>
      <c r="T16" s="36" t="n">
        <f aca="false">(L16/$L$24)</f>
        <v>0.155633778749872</v>
      </c>
      <c r="U16" s="37" t="n">
        <f aca="false">(M16/$M$24)</f>
        <v>0.196533890825664</v>
      </c>
    </row>
    <row r="17" customFormat="false" ht="16.95" hidden="false" customHeight="true" outlineLevel="0" collapsed="false">
      <c r="A17" s="25" t="s">
        <v>24</v>
      </c>
      <c r="B17" s="26" t="n">
        <f aca="false">'Quadro 2'!Y24</f>
        <v>0</v>
      </c>
      <c r="C17" s="27" t="n">
        <f aca="false">'Quadro 2'!Z24</f>
        <v>9</v>
      </c>
      <c r="D17" s="28" t="n">
        <f aca="false">'Quadro 2'!AA24</f>
        <v>1519</v>
      </c>
      <c r="E17" s="29" t="n">
        <f aca="false">D17/C17</f>
        <v>168.777777777778</v>
      </c>
      <c r="F17" s="26" t="n">
        <v>0</v>
      </c>
      <c r="G17" s="27" t="n">
        <v>4</v>
      </c>
      <c r="H17" s="28" t="n">
        <v>736</v>
      </c>
      <c r="I17" s="29" t="n">
        <f aca="false">H17/G17</f>
        <v>184</v>
      </c>
      <c r="J17" s="30" t="n">
        <f aca="false">(D17-H17)/H17</f>
        <v>1.06385869565217</v>
      </c>
      <c r="K17" s="31" t="n">
        <f aca="false">Quadro3!AB24</f>
        <v>0</v>
      </c>
      <c r="L17" s="27" t="n">
        <f aca="false">Quadro3!AC24</f>
        <v>75</v>
      </c>
      <c r="M17" s="32" t="n">
        <f aca="false">Quadro3!AD24</f>
        <v>8568</v>
      </c>
      <c r="N17" s="29" t="n">
        <f aca="false">M17/L17</f>
        <v>114.24</v>
      </c>
      <c r="O17" s="31" t="n">
        <v>0</v>
      </c>
      <c r="P17" s="33" t="n">
        <v>54</v>
      </c>
      <c r="Q17" s="34" t="n">
        <v>7537</v>
      </c>
      <c r="R17" s="35" t="n">
        <f aca="false">Q17/P17</f>
        <v>139.574074074074</v>
      </c>
      <c r="S17" s="30" t="n">
        <f aca="false">(M17-Q17)/Q17</f>
        <v>0.136791826986865</v>
      </c>
      <c r="T17" s="36" t="n">
        <f aca="false">(L17/$L$24)</f>
        <v>0.0025631386487133</v>
      </c>
      <c r="U17" s="37" t="n">
        <f aca="false">(M17/$M$24)</f>
        <v>0.0044445011592118</v>
      </c>
    </row>
    <row r="18" customFormat="false" ht="16.95" hidden="false" customHeight="true" outlineLevel="0" collapsed="false">
      <c r="A18" s="25" t="s">
        <v>25</v>
      </c>
      <c r="B18" s="26" t="n">
        <f aca="false">'Quadro 2'!Y25</f>
        <v>0</v>
      </c>
      <c r="C18" s="27" t="n">
        <f aca="false">'Quadro 2'!Z25</f>
        <v>52</v>
      </c>
      <c r="D18" s="28" t="n">
        <f aca="false">'Quadro 2'!AA25</f>
        <v>3569.142</v>
      </c>
      <c r="E18" s="29" t="n">
        <f aca="false">D18/C18</f>
        <v>68.6373461538462</v>
      </c>
      <c r="F18" s="26" t="n">
        <v>3</v>
      </c>
      <c r="G18" s="27" t="n">
        <v>43</v>
      </c>
      <c r="H18" s="28" t="n">
        <v>1888.247</v>
      </c>
      <c r="I18" s="29" t="n">
        <f aca="false">H18/G18</f>
        <v>43.9127209302326</v>
      </c>
      <c r="J18" s="30" t="n">
        <f aca="false">(D18-H18)/H18</f>
        <v>0.89018809509561</v>
      </c>
      <c r="K18" s="31" t="n">
        <f aca="false">Quadro3!AB25</f>
        <v>19</v>
      </c>
      <c r="L18" s="27" t="n">
        <f aca="false">Quadro3!AC25</f>
        <v>546</v>
      </c>
      <c r="M18" s="32" t="n">
        <f aca="false">Quadro3!AD25</f>
        <v>48622.911</v>
      </c>
      <c r="N18" s="29" t="n">
        <f aca="false">M18/L18</f>
        <v>89.0529505494505</v>
      </c>
      <c r="O18" s="31" t="n">
        <v>44</v>
      </c>
      <c r="P18" s="33" t="n">
        <v>427</v>
      </c>
      <c r="Q18" s="34" t="n">
        <v>43003.622</v>
      </c>
      <c r="R18" s="35" t="n">
        <f aca="false">Q18/P18</f>
        <v>100.711058548009</v>
      </c>
      <c r="S18" s="30" t="n">
        <f aca="false">(M18-Q18)/Q18</f>
        <v>0.130670132855321</v>
      </c>
      <c r="T18" s="36" t="n">
        <f aca="false">(L18/$L$24)</f>
        <v>0.0186596493626329</v>
      </c>
      <c r="U18" s="37" t="n">
        <f aca="false">(M18/$M$24)</f>
        <v>0.0252222904182718</v>
      </c>
    </row>
    <row r="19" customFormat="false" ht="16.95" hidden="false" customHeight="true" outlineLevel="0" collapsed="false">
      <c r="A19" s="25" t="s">
        <v>26</v>
      </c>
      <c r="B19" s="26" t="n">
        <f aca="false">'Quadro 2'!Y26</f>
        <v>0</v>
      </c>
      <c r="C19" s="27" t="n">
        <f aca="false">'Quadro 2'!Z26</f>
        <v>79</v>
      </c>
      <c r="D19" s="28" t="n">
        <f aca="false">'Quadro 2'!AA26</f>
        <v>5515.498</v>
      </c>
      <c r="E19" s="29" t="n">
        <f aca="false">D19/C19</f>
        <v>69.8164303797468</v>
      </c>
      <c r="F19" s="26" t="n">
        <v>0</v>
      </c>
      <c r="G19" s="40" t="n">
        <v>102</v>
      </c>
      <c r="H19" s="28" t="n">
        <v>5956.743</v>
      </c>
      <c r="I19" s="29" t="n">
        <v>0</v>
      </c>
      <c r="J19" s="30" t="n">
        <f aca="false">(D19-H19)/H19</f>
        <v>-0.0740748761529582</v>
      </c>
      <c r="K19" s="31" t="n">
        <f aca="false">Quadro3!AB26</f>
        <v>0</v>
      </c>
      <c r="L19" s="27" t="n">
        <f aca="false">Quadro3!AC26</f>
        <v>1262</v>
      </c>
      <c r="M19" s="32" t="n">
        <f aca="false">Quadro3!AD26</f>
        <v>99909.589</v>
      </c>
      <c r="N19" s="29" t="n">
        <f aca="false">M19/L19</f>
        <v>79.1676616481775</v>
      </c>
      <c r="O19" s="31" t="n">
        <v>0</v>
      </c>
      <c r="P19" s="41" t="n">
        <v>1352</v>
      </c>
      <c r="Q19" s="42" t="n">
        <v>94544.004</v>
      </c>
      <c r="R19" s="35" t="n">
        <v>0</v>
      </c>
      <c r="S19" s="30" t="n">
        <f aca="false">(M19-Q19)/Q19</f>
        <v>0.0567522505181817</v>
      </c>
      <c r="T19" s="36" t="n">
        <f aca="false">(L19/$L$24)</f>
        <v>0.0431290796623492</v>
      </c>
      <c r="U19" s="37" t="n">
        <f aca="false">(M19/$M$24)</f>
        <v>0.0518263636936129</v>
      </c>
    </row>
    <row r="20" customFormat="false" ht="16.95" hidden="false" customHeight="true" outlineLevel="0" collapsed="false">
      <c r="A20" s="25" t="s">
        <v>27</v>
      </c>
      <c r="B20" s="26" t="n">
        <f aca="false">'Quadro 2'!Y27</f>
        <v>495</v>
      </c>
      <c r="C20" s="27" t="n">
        <f aca="false">'Quadro 2'!Z27</f>
        <v>271</v>
      </c>
      <c r="D20" s="38" t="n">
        <f aca="false">'Quadro 2'!AA27</f>
        <v>25312.6</v>
      </c>
      <c r="E20" s="29" t="n">
        <f aca="false">D20/C20</f>
        <v>93.4044280442804</v>
      </c>
      <c r="F20" s="26" t="n">
        <v>420</v>
      </c>
      <c r="G20" s="27" t="n">
        <v>289</v>
      </c>
      <c r="H20" s="38" t="n">
        <v>23824</v>
      </c>
      <c r="I20" s="29" t="n">
        <f aca="false">H20/G20</f>
        <v>82.4359861591695</v>
      </c>
      <c r="J20" s="30" t="n">
        <f aca="false">(D20-H20)/H20</f>
        <v>0.0624832102081934</v>
      </c>
      <c r="K20" s="31" t="n">
        <f aca="false">Quadro3!AB27</f>
        <v>6441</v>
      </c>
      <c r="L20" s="27" t="n">
        <f aca="false">Quadro3!AC27</f>
        <v>3293</v>
      </c>
      <c r="M20" s="43" t="n">
        <f aca="false">Quadro3!AD27</f>
        <v>269815</v>
      </c>
      <c r="N20" s="29" t="n">
        <f aca="false">M20/L20</f>
        <v>81.9359246887337</v>
      </c>
      <c r="O20" s="31" t="n">
        <v>4536</v>
      </c>
      <c r="P20" s="33" t="n">
        <v>3306</v>
      </c>
      <c r="Q20" s="34" t="n">
        <v>251759.5</v>
      </c>
      <c r="R20" s="35" t="n">
        <f aca="false">Q20/P20</f>
        <v>76.1522988505747</v>
      </c>
      <c r="S20" s="30" t="n">
        <f aca="false">(M20-Q20)/Q20</f>
        <v>0.0717172539665832</v>
      </c>
      <c r="T20" s="36" t="n">
        <f aca="false">(L20/$L$24)</f>
        <v>0.112538874269505</v>
      </c>
      <c r="U20" s="37" t="n">
        <f aca="false">(M20/$M$24)</f>
        <v>0.139961844102793</v>
      </c>
    </row>
    <row r="21" customFormat="false" ht="16.95" hidden="false" customHeight="true" outlineLevel="0" collapsed="false">
      <c r="A21" s="25" t="s">
        <v>28</v>
      </c>
      <c r="B21" s="26" t="n">
        <f aca="false">'Quadro 2'!Y28</f>
        <v>89</v>
      </c>
      <c r="C21" s="27" t="n">
        <f aca="false">'Quadro 2'!Z28</f>
        <v>84</v>
      </c>
      <c r="D21" s="38" t="n">
        <f aca="false">'Quadro 2'!AA28</f>
        <v>5322</v>
      </c>
      <c r="E21" s="29" t="n">
        <f aca="false">D21/C21</f>
        <v>63.3571428571429</v>
      </c>
      <c r="F21" s="26" t="n">
        <v>75</v>
      </c>
      <c r="G21" s="27" t="n">
        <v>78</v>
      </c>
      <c r="H21" s="38" t="n">
        <v>3772</v>
      </c>
      <c r="I21" s="29" t="n">
        <f aca="false">H21/G21</f>
        <v>48.3589743589744</v>
      </c>
      <c r="J21" s="30" t="n">
        <f aca="false">(D21-H21)/H21</f>
        <v>0.410922587486744</v>
      </c>
      <c r="K21" s="31" t="n">
        <f aca="false">Quadro3!AB28</f>
        <v>1042</v>
      </c>
      <c r="L21" s="27" t="n">
        <f aca="false">Quadro3!AC28</f>
        <v>1015</v>
      </c>
      <c r="M21" s="43" t="n">
        <f aca="false">Quadro3!AD28</f>
        <v>59869</v>
      </c>
      <c r="N21" s="29" t="n">
        <f aca="false">M21/L21</f>
        <v>58.984236453202</v>
      </c>
      <c r="O21" s="31" t="n">
        <v>886</v>
      </c>
      <c r="P21" s="33" t="n">
        <v>897</v>
      </c>
      <c r="Q21" s="34" t="n">
        <v>51749</v>
      </c>
      <c r="R21" s="35" t="n">
        <f aca="false">Q21/P21</f>
        <v>57.6911928651059</v>
      </c>
      <c r="S21" s="30" t="n">
        <f aca="false">(M21-Q21)/Q21</f>
        <v>0.156911244661733</v>
      </c>
      <c r="T21" s="36" t="n">
        <f aca="false">(L21/$L$24)</f>
        <v>0.0346878097125867</v>
      </c>
      <c r="U21" s="37" t="n">
        <f aca="false">(M21/$M$24)</f>
        <v>0.0310560037232553</v>
      </c>
    </row>
    <row r="22" customFormat="false" ht="16.95" hidden="false" customHeight="true" outlineLevel="0" collapsed="false">
      <c r="A22" s="25" t="s">
        <v>29</v>
      </c>
      <c r="B22" s="26" t="n">
        <f aca="false">'Quadro 2'!Y29</f>
        <v>321</v>
      </c>
      <c r="C22" s="27" t="n">
        <f aca="false">'Quadro 2'!Z29</f>
        <v>186</v>
      </c>
      <c r="D22" s="38" t="n">
        <f aca="false">'Quadro 2'!AA29</f>
        <v>24323</v>
      </c>
      <c r="E22" s="29" t="n">
        <f aca="false">D22/C22</f>
        <v>130.768817204301</v>
      </c>
      <c r="F22" s="26" t="n">
        <v>259</v>
      </c>
      <c r="G22" s="27" t="n">
        <v>151</v>
      </c>
      <c r="H22" s="28" t="n">
        <v>20836</v>
      </c>
      <c r="I22" s="29" t="n">
        <f aca="false">H22/G22</f>
        <v>137.986754966887</v>
      </c>
      <c r="J22" s="30" t="n">
        <f aca="false">(D22-H22)/H22</f>
        <v>0.167354578613937</v>
      </c>
      <c r="K22" s="31" t="n">
        <f aca="false">Quadro3!AB29</f>
        <v>5220</v>
      </c>
      <c r="L22" s="27" t="n">
        <f aca="false">Quadro3!AC29</f>
        <v>2085</v>
      </c>
      <c r="M22" s="43" t="n">
        <f aca="false">Quadro3!AD29</f>
        <v>309631.1</v>
      </c>
      <c r="N22" s="29" t="n">
        <f aca="false">M22/L22</f>
        <v>148.50412470024</v>
      </c>
      <c r="O22" s="26" t="n">
        <v>3126</v>
      </c>
      <c r="P22" s="27" t="n">
        <v>1975</v>
      </c>
      <c r="Q22" s="38" t="n">
        <v>189233.5</v>
      </c>
      <c r="R22" s="35" t="n">
        <f aca="false">Q22/P22</f>
        <v>95.8144303797468</v>
      </c>
      <c r="S22" s="30" t="n">
        <f aca="false">(M22-Q22)/Q22</f>
        <v>0.63623829818716</v>
      </c>
      <c r="T22" s="36" t="n">
        <f aca="false">(L22/$L$24)</f>
        <v>0.0712552544342299</v>
      </c>
      <c r="U22" s="37" t="n">
        <f aca="false">(M22/$M$24)</f>
        <v>0.160615754304158</v>
      </c>
    </row>
    <row r="23" customFormat="false" ht="16.95" hidden="false" customHeight="true" outlineLevel="0" collapsed="false">
      <c r="A23" s="25" t="s">
        <v>30</v>
      </c>
      <c r="B23" s="26" t="n">
        <f aca="false">'Quadro 2'!Y30</f>
        <v>258</v>
      </c>
      <c r="C23" s="27" t="n">
        <f aca="false">'Quadro 2'!Z30</f>
        <v>218</v>
      </c>
      <c r="D23" s="38" t="n">
        <f aca="false">'Quadro 2'!AA30</f>
        <v>17265</v>
      </c>
      <c r="E23" s="44" t="n">
        <f aca="false">D23/C23</f>
        <v>79.197247706422</v>
      </c>
      <c r="F23" s="26" t="n">
        <v>216</v>
      </c>
      <c r="G23" s="27" t="n">
        <v>223</v>
      </c>
      <c r="H23" s="38" t="n">
        <v>13493</v>
      </c>
      <c r="I23" s="44" t="n">
        <f aca="false">H23/G23</f>
        <v>60.5067264573991</v>
      </c>
      <c r="J23" s="45" t="n">
        <f aca="false">(D23-H23)/H23</f>
        <v>0.279552360483214</v>
      </c>
      <c r="K23" s="31" t="n">
        <f aca="false">Quadro3!AB30</f>
        <v>7251</v>
      </c>
      <c r="L23" s="27" t="n">
        <f aca="false">Quadro3!AC30</f>
        <v>7263</v>
      </c>
      <c r="M23" s="43" t="n">
        <f aca="false">Quadro3!AD30</f>
        <v>283841.5</v>
      </c>
      <c r="N23" s="46" t="n">
        <f aca="false">M23/L23</f>
        <v>39.0804763871678</v>
      </c>
      <c r="O23" s="47" t="n">
        <v>2655</v>
      </c>
      <c r="P23" s="48" t="n">
        <v>2847</v>
      </c>
      <c r="Q23" s="34" t="n">
        <v>153693</v>
      </c>
      <c r="R23" s="35" t="n">
        <f aca="false">Q23/P23</f>
        <v>53.9841938883035</v>
      </c>
      <c r="S23" s="49" t="n">
        <f aca="false">(M23-Q23)/Q23</f>
        <v>0.846808247610496</v>
      </c>
      <c r="T23" s="36" t="n">
        <f aca="false">(L23/$L$24)</f>
        <v>0.248214346741396</v>
      </c>
      <c r="U23" s="37" t="n">
        <f aca="false">(M23/$M$24)</f>
        <v>0.147237847313541</v>
      </c>
    </row>
    <row r="24" customFormat="false" ht="34.95" hidden="false" customHeight="true" outlineLevel="0" collapsed="false">
      <c r="A24" s="50" t="s">
        <v>31</v>
      </c>
      <c r="B24" s="51" t="n">
        <f aca="false">SUM(B10:B23)</f>
        <v>2168</v>
      </c>
      <c r="C24" s="52" t="n">
        <f aca="false">SUM(C10:C23)</f>
        <v>2018</v>
      </c>
      <c r="D24" s="52" t="n">
        <f aca="false">SUM(D10:D23)</f>
        <v>151077.24</v>
      </c>
      <c r="E24" s="53" t="n">
        <f aca="false">D24/C24</f>
        <v>74.8648364717542</v>
      </c>
      <c r="F24" s="54" t="n">
        <f aca="false">SUM(F10:F23)</f>
        <v>2031</v>
      </c>
      <c r="G24" s="51" t="n">
        <f aca="false">SUM(G10:G23)</f>
        <v>2100</v>
      </c>
      <c r="H24" s="52" t="n">
        <f aca="false">SUM(H10:H23)</f>
        <v>147668.99</v>
      </c>
      <c r="I24" s="51" t="n">
        <f aca="false">H24/G24</f>
        <v>70.3185666666667</v>
      </c>
      <c r="J24" s="55" t="n">
        <f aca="false">(D24-H24)/H24</f>
        <v>0.0230803366366899</v>
      </c>
      <c r="K24" s="56" t="n">
        <f aca="false">SUM(K10:K23)</f>
        <v>33695</v>
      </c>
      <c r="L24" s="51" t="n">
        <f aca="false">SUM(L10:L23)</f>
        <v>29261</v>
      </c>
      <c r="M24" s="52" t="n">
        <f aca="false">SUM(M10:M23)</f>
        <v>1927775.4</v>
      </c>
      <c r="N24" s="57" t="n">
        <f aca="false">M24/L24</f>
        <v>65.88207511705</v>
      </c>
      <c r="O24" s="58" t="n">
        <f aca="false">SUM(O10:O23)</f>
        <v>26417</v>
      </c>
      <c r="P24" s="51" t="n">
        <f aca="false">SUM(P10:P23)</f>
        <v>25543</v>
      </c>
      <c r="Q24" s="52" t="n">
        <f aca="false">SUM(Q10:Q23)</f>
        <v>1665844.521</v>
      </c>
      <c r="R24" s="59" t="n">
        <f aca="false">Q24/P24</f>
        <v>65.2172619112869</v>
      </c>
      <c r="S24" s="60" t="n">
        <f aca="false">(M24-Q24)/Q24</f>
        <v>0.157236089982013</v>
      </c>
      <c r="T24" s="61" t="n">
        <f aca="false">SUM(T10:T23)</f>
        <v>1</v>
      </c>
      <c r="U24" s="62" t="n">
        <f aca="false">SUM(U10:U23)</f>
        <v>1</v>
      </c>
    </row>
    <row r="25" customFormat="false" ht="14.4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5"/>
      <c r="U25" s="5"/>
    </row>
    <row r="26" customFormat="false" ht="13.2" hidden="false" customHeight="false" outlineLevel="0" collapsed="false">
      <c r="A26" s="66"/>
      <c r="B26" s="67"/>
      <c r="C26" s="67"/>
      <c r="D26" s="67"/>
      <c r="E26" s="67"/>
    </row>
    <row r="27" customFormat="false" ht="15.6" hidden="false" customHeight="true" outlineLevel="0" collapsed="false">
      <c r="A27" s="66"/>
    </row>
  </sheetData>
  <mergeCells count="12">
    <mergeCell ref="A2:U2"/>
    <mergeCell ref="A4:U4"/>
    <mergeCell ref="T5:U5"/>
    <mergeCell ref="A6:A9"/>
    <mergeCell ref="B6:J6"/>
    <mergeCell ref="K6:U6"/>
    <mergeCell ref="B7:E8"/>
    <mergeCell ref="F7:I8"/>
    <mergeCell ref="K7:N8"/>
    <mergeCell ref="O7:R8"/>
    <mergeCell ref="T7:U7"/>
    <mergeCell ref="T8:U8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20" activeCellId="0" sqref="W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5" min="5" style="0" width="8.55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66"/>
    <col collapsed="false" customWidth="true" hidden="false" outlineLevel="0" max="15" min="15" style="0" width="7.88"/>
    <col collapsed="false" customWidth="true" hidden="false" outlineLevel="0" max="16" min="16" style="0" width="11.1"/>
    <col collapsed="false" customWidth="true" hidden="false" outlineLevel="0" max="18" min="17" style="0" width="8.55"/>
    <col collapsed="false" customWidth="true" hidden="false" outlineLevel="0" max="19" min="19" style="0" width="9.33"/>
    <col collapsed="false" customWidth="true" hidden="false" outlineLevel="0" max="20" min="20" style="0" width="11.87"/>
    <col collapsed="false" customWidth="true" hidden="false" outlineLevel="0" max="21" min="21" style="0" width="8.55"/>
    <col collapsed="false" customWidth="true" hidden="false" outlineLevel="0" max="22" min="22" style="0" width="7.55"/>
    <col collapsed="false" customWidth="true" hidden="false" outlineLevel="0" max="23" min="23" style="0" width="10.32"/>
    <col collapsed="false" customWidth="true" hidden="false" outlineLevel="0" max="24" min="24" style="0" width="8.43"/>
    <col collapsed="false" customWidth="true" hidden="false" outlineLevel="0" max="25" min="25" style="0" width="7.99"/>
    <col collapsed="false" customWidth="true" hidden="false" outlineLevel="0" max="26" min="26" style="0" width="8.1"/>
    <col collapsed="false" customWidth="true" hidden="false" outlineLevel="0" max="27" min="27" style="0" width="11.87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</row>
    <row r="7" customFormat="false" ht="21" hidden="false" customHeight="false" outlineLevel="0" collapsed="false">
      <c r="A7" s="69" t="s">
        <v>33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</row>
    <row r="8" customFormat="false" ht="21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</row>
    <row r="9" customFormat="false" ht="21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1" customFormat="false" ht="16.2" hidden="false" customHeight="false" outlineLevel="0" collapsed="false">
      <c r="Y11" s="71" t="s">
        <v>2</v>
      </c>
      <c r="Z11" s="71"/>
      <c r="AA11" s="71"/>
    </row>
    <row r="12" customFormat="false" ht="34.5" hidden="false" customHeight="true" outlineLevel="0" collapsed="false">
      <c r="A12" s="72" t="s">
        <v>3</v>
      </c>
      <c r="B12" s="73" t="s">
        <v>34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</row>
    <row r="13" customFormat="false" ht="30" hidden="false" customHeight="true" outlineLevel="0" collapsed="false">
      <c r="A13" s="72"/>
      <c r="B13" s="74" t="s">
        <v>35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s">
        <v>36</v>
      </c>
      <c r="W13" s="75"/>
      <c r="X13" s="75"/>
      <c r="Y13" s="76" t="s">
        <v>37</v>
      </c>
      <c r="Z13" s="76"/>
      <c r="AA13" s="76"/>
    </row>
    <row r="14" customFormat="false" ht="27.75" hidden="false" customHeight="true" outlineLevel="0" collapsed="false">
      <c r="A14" s="72"/>
      <c r="B14" s="77" t="s">
        <v>3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s">
        <v>39</v>
      </c>
      <c r="O14" s="78"/>
      <c r="P14" s="78"/>
      <c r="Q14" s="78"/>
      <c r="R14" s="79"/>
      <c r="S14" s="80" t="s">
        <v>40</v>
      </c>
      <c r="T14" s="80"/>
      <c r="U14" s="81"/>
      <c r="V14" s="75"/>
      <c r="W14" s="75"/>
      <c r="X14" s="75"/>
      <c r="Y14" s="82" t="s">
        <v>41</v>
      </c>
      <c r="Z14" s="82"/>
      <c r="AA14" s="82"/>
    </row>
    <row r="15" customFormat="false" ht="23.25" hidden="false" customHeight="true" outlineLevel="0" collapsed="false">
      <c r="A15" s="72"/>
      <c r="B15" s="83" t="s">
        <v>42</v>
      </c>
      <c r="C15" s="83"/>
      <c r="D15" s="83"/>
      <c r="E15" s="83"/>
      <c r="F15" s="83" t="s">
        <v>43</v>
      </c>
      <c r="G15" s="83"/>
      <c r="H15" s="83"/>
      <c r="I15" s="83"/>
      <c r="J15" s="84" t="s">
        <v>44</v>
      </c>
      <c r="K15" s="84"/>
      <c r="L15" s="84"/>
      <c r="M15" s="84"/>
      <c r="N15" s="78"/>
      <c r="O15" s="78"/>
      <c r="P15" s="78"/>
      <c r="Q15" s="78"/>
      <c r="R15" s="85"/>
      <c r="S15" s="86"/>
      <c r="T15" s="86"/>
      <c r="U15" s="86"/>
      <c r="V15" s="75"/>
      <c r="W15" s="75"/>
      <c r="X15" s="75"/>
      <c r="Y15" s="86"/>
      <c r="Z15" s="86"/>
      <c r="AA15" s="87"/>
    </row>
    <row r="16" customFormat="false" ht="14.4" hidden="false" customHeight="false" outlineLevel="0" collapsed="false">
      <c r="A16" s="72"/>
      <c r="B16" s="88" t="s">
        <v>45</v>
      </c>
      <c r="C16" s="89" t="s">
        <v>46</v>
      </c>
      <c r="D16" s="90" t="s">
        <v>15</v>
      </c>
      <c r="E16" s="91" t="s">
        <v>47</v>
      </c>
      <c r="F16" s="88" t="s">
        <v>45</v>
      </c>
      <c r="G16" s="89" t="s">
        <v>46</v>
      </c>
      <c r="H16" s="92" t="s">
        <v>15</v>
      </c>
      <c r="I16" s="93" t="s">
        <v>47</v>
      </c>
      <c r="J16" s="94" t="s">
        <v>45</v>
      </c>
      <c r="K16" s="95" t="s">
        <v>46</v>
      </c>
      <c r="L16" s="96" t="s">
        <v>15</v>
      </c>
      <c r="M16" s="97" t="s">
        <v>48</v>
      </c>
      <c r="N16" s="98" t="s">
        <v>45</v>
      </c>
      <c r="O16" s="99" t="s">
        <v>46</v>
      </c>
      <c r="P16" s="96" t="s">
        <v>15</v>
      </c>
      <c r="Q16" s="100" t="s">
        <v>48</v>
      </c>
      <c r="R16" s="98" t="s">
        <v>45</v>
      </c>
      <c r="S16" s="95" t="s">
        <v>46</v>
      </c>
      <c r="T16" s="96" t="s">
        <v>15</v>
      </c>
      <c r="U16" s="100" t="s">
        <v>49</v>
      </c>
      <c r="V16" s="94" t="s">
        <v>46</v>
      </c>
      <c r="W16" s="101" t="s">
        <v>15</v>
      </c>
      <c r="X16" s="102" t="s">
        <v>49</v>
      </c>
      <c r="Y16" s="94" t="s">
        <v>45</v>
      </c>
      <c r="Z16" s="95" t="s">
        <v>46</v>
      </c>
      <c r="AA16" s="103" t="s">
        <v>15</v>
      </c>
    </row>
    <row r="17" customFormat="false" ht="21.9" hidden="false" customHeight="true" outlineLevel="0" collapsed="false">
      <c r="A17" s="25" t="s">
        <v>17</v>
      </c>
      <c r="B17" s="104" t="n">
        <v>48</v>
      </c>
      <c r="C17" s="105" t="n">
        <v>46</v>
      </c>
      <c r="D17" s="106" t="n">
        <v>1468</v>
      </c>
      <c r="E17" s="107" t="n">
        <f aca="false">D17/L17</f>
        <v>0.924433249370277</v>
      </c>
      <c r="F17" s="108" t="n">
        <v>1</v>
      </c>
      <c r="G17" s="109" t="n">
        <v>1</v>
      </c>
      <c r="H17" s="109" t="n">
        <v>120</v>
      </c>
      <c r="I17" s="107" t="n">
        <f aca="false">H17/L17</f>
        <v>0.0755667506297229</v>
      </c>
      <c r="J17" s="110" t="n">
        <f aca="false">B17+F17</f>
        <v>49</v>
      </c>
      <c r="K17" s="111" t="n">
        <f aca="false">C17+G17</f>
        <v>47</v>
      </c>
      <c r="L17" s="112" t="n">
        <f aca="false">D17+H17</f>
        <v>1588</v>
      </c>
      <c r="M17" s="113" t="n">
        <f aca="false">L17/T17</f>
        <v>0.672596357475646</v>
      </c>
      <c r="N17" s="114" t="n">
        <v>7</v>
      </c>
      <c r="O17" s="115" t="n">
        <v>6</v>
      </c>
      <c r="P17" s="116" t="n">
        <v>773</v>
      </c>
      <c r="Q17" s="117" t="n">
        <f aca="false">P17/T17</f>
        <v>0.327403642524354</v>
      </c>
      <c r="R17" s="118" t="n">
        <f aca="false">J17+N17</f>
        <v>56</v>
      </c>
      <c r="S17" s="111" t="n">
        <f aca="false">K17+O17</f>
        <v>53</v>
      </c>
      <c r="T17" s="119" t="n">
        <f aca="false">L17+P17</f>
        <v>2361</v>
      </c>
      <c r="U17" s="113" t="n">
        <f aca="false">T17/AA17</f>
        <v>0.875092661230541</v>
      </c>
      <c r="V17" s="116" t="n">
        <v>8</v>
      </c>
      <c r="W17" s="120" t="n">
        <v>337</v>
      </c>
      <c r="X17" s="117" t="n">
        <f aca="false">W17/AA17</f>
        <v>0.124907338769459</v>
      </c>
      <c r="Y17" s="119" t="n">
        <f aca="false">R17</f>
        <v>56</v>
      </c>
      <c r="Z17" s="111" t="n">
        <f aca="false">S17+V17</f>
        <v>61</v>
      </c>
      <c r="AA17" s="121" t="n">
        <f aca="false">T17+W17</f>
        <v>2698</v>
      </c>
    </row>
    <row r="18" customFormat="false" ht="21.9" hidden="false" customHeight="true" outlineLevel="0" collapsed="false">
      <c r="A18" s="25" t="s">
        <v>18</v>
      </c>
      <c r="B18" s="122" t="n">
        <v>0</v>
      </c>
      <c r="C18" s="41" t="n">
        <v>0</v>
      </c>
      <c r="D18" s="123" t="n">
        <v>0</v>
      </c>
      <c r="E18" s="117" t="n">
        <v>0</v>
      </c>
      <c r="F18" s="122" t="n">
        <v>0</v>
      </c>
      <c r="G18" s="41" t="n">
        <v>0</v>
      </c>
      <c r="H18" s="123" t="n">
        <v>0</v>
      </c>
      <c r="I18" s="117" t="n">
        <v>0</v>
      </c>
      <c r="J18" s="124" t="n">
        <f aca="false">B18+F18</f>
        <v>0</v>
      </c>
      <c r="K18" s="38" t="n">
        <f aca="false">C18+G18</f>
        <v>0</v>
      </c>
      <c r="L18" s="125" t="n">
        <f aca="false">D18+H18</f>
        <v>0</v>
      </c>
      <c r="M18" s="113" t="n">
        <v>0</v>
      </c>
      <c r="N18" s="114" t="n">
        <v>0</v>
      </c>
      <c r="O18" s="126" t="n">
        <v>0</v>
      </c>
      <c r="P18" s="41" t="n">
        <v>0</v>
      </c>
      <c r="Q18" s="117" t="n">
        <v>0</v>
      </c>
      <c r="R18" s="118" t="n">
        <f aca="false">J18+N18</f>
        <v>0</v>
      </c>
      <c r="S18" s="38" t="n">
        <f aca="false">K18+O18</f>
        <v>0</v>
      </c>
      <c r="T18" s="127" t="n">
        <f aca="false">L18+P18</f>
        <v>0</v>
      </c>
      <c r="U18" s="113" t="n">
        <v>0</v>
      </c>
      <c r="V18" s="41" t="n">
        <v>0</v>
      </c>
      <c r="W18" s="128" t="n">
        <v>0</v>
      </c>
      <c r="X18" s="129" t="n">
        <v>0</v>
      </c>
      <c r="Y18" s="127" t="n">
        <f aca="false">R18</f>
        <v>0</v>
      </c>
      <c r="Z18" s="38" t="n">
        <f aca="false">S18+V18</f>
        <v>0</v>
      </c>
      <c r="AA18" s="130" t="n">
        <f aca="false">T18+W18</f>
        <v>0</v>
      </c>
    </row>
    <row r="19" customFormat="false" ht="21.9" hidden="false" customHeight="true" outlineLevel="0" collapsed="false">
      <c r="A19" s="25" t="s">
        <v>19</v>
      </c>
      <c r="B19" s="122" t="n">
        <v>0</v>
      </c>
      <c r="C19" s="116" t="n">
        <v>0</v>
      </c>
      <c r="D19" s="131" t="n">
        <v>0</v>
      </c>
      <c r="E19" s="132" t="n">
        <v>0</v>
      </c>
      <c r="F19" s="114" t="n">
        <v>0</v>
      </c>
      <c r="G19" s="116" t="n">
        <v>0</v>
      </c>
      <c r="H19" s="131" t="n">
        <v>0</v>
      </c>
      <c r="I19" s="117" t="n">
        <v>0</v>
      </c>
      <c r="J19" s="110" t="n">
        <f aca="false">B19+F19</f>
        <v>0</v>
      </c>
      <c r="K19" s="111" t="n">
        <f aca="false">C19+G19</f>
        <v>0</v>
      </c>
      <c r="L19" s="112" t="n">
        <f aca="false">D19+H19</f>
        <v>0</v>
      </c>
      <c r="M19" s="113" t="n">
        <v>0</v>
      </c>
      <c r="N19" s="114" t="n">
        <v>0</v>
      </c>
      <c r="O19" s="115" t="n">
        <v>0</v>
      </c>
      <c r="P19" s="116" t="n">
        <v>0</v>
      </c>
      <c r="Q19" s="117" t="n">
        <v>0</v>
      </c>
      <c r="R19" s="118" t="n">
        <f aca="false">J19+N19</f>
        <v>0</v>
      </c>
      <c r="S19" s="111" t="n">
        <f aca="false">K19+O19</f>
        <v>0</v>
      </c>
      <c r="T19" s="119" t="n">
        <f aca="false">L19+P19</f>
        <v>0</v>
      </c>
      <c r="U19" s="113" t="n">
        <v>0</v>
      </c>
      <c r="V19" s="116" t="n">
        <v>0</v>
      </c>
      <c r="W19" s="120" t="n">
        <v>0</v>
      </c>
      <c r="X19" s="129" t="n">
        <v>0</v>
      </c>
      <c r="Y19" s="119" t="n">
        <f aca="false">R19</f>
        <v>0</v>
      </c>
      <c r="Z19" s="111" t="n">
        <f aca="false">S19+V19</f>
        <v>0</v>
      </c>
      <c r="AA19" s="121" t="n">
        <f aca="false">T19+W19</f>
        <v>0</v>
      </c>
    </row>
    <row r="20" customFormat="false" ht="21.9" hidden="false" customHeight="true" outlineLevel="0" collapsed="false">
      <c r="A20" s="25" t="s">
        <v>50</v>
      </c>
      <c r="B20" s="122" t="n">
        <v>0</v>
      </c>
      <c r="C20" s="116" t="n">
        <v>0</v>
      </c>
      <c r="D20" s="131" t="n">
        <v>0</v>
      </c>
      <c r="E20" s="117" t="n">
        <v>0</v>
      </c>
      <c r="F20" s="114" t="n">
        <v>0</v>
      </c>
      <c r="G20" s="116" t="n">
        <v>0</v>
      </c>
      <c r="H20" s="131" t="n">
        <v>0</v>
      </c>
      <c r="I20" s="117" t="n">
        <v>0</v>
      </c>
      <c r="J20" s="110" t="n">
        <f aca="false">B20+F20</f>
        <v>0</v>
      </c>
      <c r="K20" s="111" t="n">
        <f aca="false">C20+G20</f>
        <v>0</v>
      </c>
      <c r="L20" s="112" t="n">
        <f aca="false">D20+H20</f>
        <v>0</v>
      </c>
      <c r="M20" s="113" t="n">
        <v>0</v>
      </c>
      <c r="N20" s="114" t="n">
        <v>92</v>
      </c>
      <c r="O20" s="115" t="n">
        <v>69</v>
      </c>
      <c r="P20" s="116" t="n">
        <v>4229</v>
      </c>
      <c r="Q20" s="117" t="n">
        <v>0</v>
      </c>
      <c r="R20" s="118" t="n">
        <f aca="false">J20+N20</f>
        <v>92</v>
      </c>
      <c r="S20" s="111" t="n">
        <f aca="false">K20+O20</f>
        <v>69</v>
      </c>
      <c r="T20" s="119" t="n">
        <f aca="false">L20+P20</f>
        <v>4229</v>
      </c>
      <c r="U20" s="113" t="n">
        <f aca="false">T20/AA20</f>
        <v>0.788992537313433</v>
      </c>
      <c r="V20" s="116" t="n">
        <v>103</v>
      </c>
      <c r="W20" s="120" t="n">
        <v>1131</v>
      </c>
      <c r="X20" s="129" t="n">
        <f aca="false">W20/AA20</f>
        <v>0.211007462686567</v>
      </c>
      <c r="Y20" s="119" t="n">
        <f aca="false">R20</f>
        <v>92</v>
      </c>
      <c r="Z20" s="111" t="n">
        <f aca="false">S20+V20</f>
        <v>172</v>
      </c>
      <c r="AA20" s="121" t="n">
        <f aca="false">T20+W20</f>
        <v>5360</v>
      </c>
    </row>
    <row r="21" customFormat="false" ht="21.9" hidden="false" customHeight="true" outlineLevel="0" collapsed="false">
      <c r="A21" s="25" t="s">
        <v>21</v>
      </c>
      <c r="B21" s="122" t="n">
        <v>241</v>
      </c>
      <c r="C21" s="116" t="n">
        <v>241</v>
      </c>
      <c r="D21" s="131" t="n">
        <v>7554</v>
      </c>
      <c r="E21" s="117" t="n">
        <f aca="false">D21/L21</f>
        <v>0.918754560934079</v>
      </c>
      <c r="F21" s="114" t="n">
        <v>18</v>
      </c>
      <c r="G21" s="116" t="n">
        <v>18</v>
      </c>
      <c r="H21" s="131" t="n">
        <v>668</v>
      </c>
      <c r="I21" s="117" t="n">
        <f aca="false">H21/L21</f>
        <v>0.0812454390659207</v>
      </c>
      <c r="J21" s="110" t="n">
        <f aca="false">B21+F21</f>
        <v>259</v>
      </c>
      <c r="K21" s="111" t="n">
        <f aca="false">C21+G21</f>
        <v>259</v>
      </c>
      <c r="L21" s="112" t="n">
        <f aca="false">D21+H21</f>
        <v>8222</v>
      </c>
      <c r="M21" s="113" t="n">
        <f aca="false">L21/T21</f>
        <v>0.540778742436201</v>
      </c>
      <c r="N21" s="114" t="n">
        <v>89</v>
      </c>
      <c r="O21" s="115" t="n">
        <v>56</v>
      </c>
      <c r="P21" s="116" t="n">
        <v>6982</v>
      </c>
      <c r="Q21" s="117" t="n">
        <f aca="false">P21/T21</f>
        <v>0.459221257563799</v>
      </c>
      <c r="R21" s="118" t="n">
        <f aca="false">J21+N21</f>
        <v>348</v>
      </c>
      <c r="S21" s="111" t="n">
        <f aca="false">K21+O21</f>
        <v>315</v>
      </c>
      <c r="T21" s="119" t="n">
        <f aca="false">L21+P21</f>
        <v>15204</v>
      </c>
      <c r="U21" s="113" t="n">
        <f aca="false">T21/AA21</f>
        <v>0.642685040368601</v>
      </c>
      <c r="V21" s="116" t="n">
        <v>71</v>
      </c>
      <c r="W21" s="120" t="n">
        <v>8453</v>
      </c>
      <c r="X21" s="129" t="n">
        <f aca="false">W21/AA21</f>
        <v>0.357314959631399</v>
      </c>
      <c r="Y21" s="119" t="n">
        <f aca="false">R21</f>
        <v>348</v>
      </c>
      <c r="Z21" s="111" t="n">
        <f aca="false">S21+V21</f>
        <v>386</v>
      </c>
      <c r="AA21" s="121" t="n">
        <f aca="false">T21+W21</f>
        <v>23657</v>
      </c>
    </row>
    <row r="22" customFormat="false" ht="21.9" hidden="false" customHeight="true" outlineLevel="0" collapsed="false">
      <c r="A22" s="25" t="s">
        <v>22</v>
      </c>
      <c r="B22" s="122" t="n">
        <v>97</v>
      </c>
      <c r="C22" s="116" t="n">
        <v>97</v>
      </c>
      <c r="D22" s="131" t="n">
        <v>3508</v>
      </c>
      <c r="E22" s="117" t="n">
        <f aca="false">D22/L22</f>
        <v>0.837631327602674</v>
      </c>
      <c r="F22" s="114" t="n">
        <v>24</v>
      </c>
      <c r="G22" s="116" t="n">
        <v>24</v>
      </c>
      <c r="H22" s="131" t="n">
        <v>680</v>
      </c>
      <c r="I22" s="117" t="n">
        <f aca="false">H22/L22</f>
        <v>0.162368672397326</v>
      </c>
      <c r="J22" s="110" t="n">
        <f aca="false">B22+F22</f>
        <v>121</v>
      </c>
      <c r="K22" s="111" t="n">
        <f aca="false">C22+G22</f>
        <v>121</v>
      </c>
      <c r="L22" s="112" t="n">
        <f aca="false">D22+H22</f>
        <v>4188</v>
      </c>
      <c r="M22" s="113" t="n">
        <f aca="false">L22/T22</f>
        <v>0.770136079440971</v>
      </c>
      <c r="N22" s="114" t="n">
        <v>7</v>
      </c>
      <c r="O22" s="115" t="n">
        <v>7</v>
      </c>
      <c r="P22" s="116" t="n">
        <v>1250</v>
      </c>
      <c r="Q22" s="117" t="n">
        <f aca="false">P22/T22</f>
        <v>0.229863920559029</v>
      </c>
      <c r="R22" s="118" t="n">
        <f aca="false">J22+N22</f>
        <v>128</v>
      </c>
      <c r="S22" s="111" t="n">
        <f aca="false">K22+O22</f>
        <v>128</v>
      </c>
      <c r="T22" s="119" t="n">
        <f aca="false">L22+P22</f>
        <v>5438</v>
      </c>
      <c r="U22" s="113" t="n">
        <f aca="false">T22/AA22</f>
        <v>0.762799831673446</v>
      </c>
      <c r="V22" s="116" t="n">
        <v>17</v>
      </c>
      <c r="W22" s="120" t="n">
        <v>1691</v>
      </c>
      <c r="X22" s="129" t="n">
        <f aca="false">W22/AA22</f>
        <v>0.237200168326554</v>
      </c>
      <c r="Y22" s="119" t="n">
        <f aca="false">R22</f>
        <v>128</v>
      </c>
      <c r="Z22" s="111" t="n">
        <f aca="false">S22+V22</f>
        <v>145</v>
      </c>
      <c r="AA22" s="121" t="n">
        <f aca="false">T22+W22</f>
        <v>7129</v>
      </c>
    </row>
    <row r="23" customFormat="false" ht="21.9" hidden="false" customHeight="true" outlineLevel="0" collapsed="false">
      <c r="A23" s="25" t="s">
        <v>23</v>
      </c>
      <c r="B23" s="122" t="n">
        <v>336</v>
      </c>
      <c r="C23" s="116" t="n">
        <v>251</v>
      </c>
      <c r="D23" s="131" t="n">
        <v>11468</v>
      </c>
      <c r="E23" s="117" t="n">
        <f aca="false">D23/L23</f>
        <v>0.98412425984725</v>
      </c>
      <c r="F23" s="114" t="n">
        <v>5</v>
      </c>
      <c r="G23" s="116" t="n">
        <v>5</v>
      </c>
      <c r="H23" s="131" t="n">
        <v>185</v>
      </c>
      <c r="I23" s="117" t="n">
        <f aca="false">H23/L23</f>
        <v>0.0158757401527504</v>
      </c>
      <c r="J23" s="110" t="n">
        <f aca="false">B23+F23</f>
        <v>341</v>
      </c>
      <c r="K23" s="111" t="n">
        <f aca="false">C23+G23</f>
        <v>256</v>
      </c>
      <c r="L23" s="112" t="n">
        <f aca="false">D23+H23</f>
        <v>11653</v>
      </c>
      <c r="M23" s="113" t="n">
        <f aca="false">L23/T23</f>
        <v>0.587348790322581</v>
      </c>
      <c r="N23" s="114" t="n">
        <v>40</v>
      </c>
      <c r="O23" s="115" t="n">
        <v>40</v>
      </c>
      <c r="P23" s="116" t="n">
        <v>8187</v>
      </c>
      <c r="Q23" s="117" t="n">
        <f aca="false">P23/T23</f>
        <v>0.412651209677419</v>
      </c>
      <c r="R23" s="118" t="n">
        <f aca="false">J23+N23</f>
        <v>381</v>
      </c>
      <c r="S23" s="111" t="n">
        <f aca="false">K23+O23</f>
        <v>296</v>
      </c>
      <c r="T23" s="119" t="n">
        <f aca="false">L23+P23</f>
        <v>19840</v>
      </c>
      <c r="U23" s="113" t="n">
        <f aca="false">T23/AA23</f>
        <v>0.674669296426021</v>
      </c>
      <c r="V23" s="116" t="n">
        <v>59</v>
      </c>
      <c r="W23" s="120" t="n">
        <v>9567</v>
      </c>
      <c r="X23" s="129" t="n">
        <f aca="false">W23/AA23</f>
        <v>0.325330703573979</v>
      </c>
      <c r="Y23" s="119" t="n">
        <f aca="false">R23</f>
        <v>381</v>
      </c>
      <c r="Z23" s="111" t="n">
        <f aca="false">S23+V23</f>
        <v>355</v>
      </c>
      <c r="AA23" s="121" t="n">
        <f aca="false">T23+W23</f>
        <v>29407</v>
      </c>
    </row>
    <row r="24" customFormat="false" ht="21.9" hidden="false" customHeight="true" outlineLevel="0" collapsed="false">
      <c r="A24" s="25" t="s">
        <v>24</v>
      </c>
      <c r="B24" s="122" t="n">
        <v>0</v>
      </c>
      <c r="C24" s="116" t="n">
        <v>0</v>
      </c>
      <c r="D24" s="131" t="n">
        <v>0</v>
      </c>
      <c r="E24" s="117" t="n">
        <v>0</v>
      </c>
      <c r="F24" s="114" t="n">
        <v>0</v>
      </c>
      <c r="G24" s="116" t="n">
        <v>0</v>
      </c>
      <c r="H24" s="131" t="n">
        <v>0</v>
      </c>
      <c r="I24" s="117" t="n">
        <v>0</v>
      </c>
      <c r="J24" s="110" t="n">
        <f aca="false">B24+F24</f>
        <v>0</v>
      </c>
      <c r="K24" s="111" t="n">
        <f aca="false">C24+G24</f>
        <v>0</v>
      </c>
      <c r="L24" s="112" t="n">
        <f aca="false">D24+H24</f>
        <v>0</v>
      </c>
      <c r="M24" s="113" t="n">
        <v>0</v>
      </c>
      <c r="N24" s="114" t="n">
        <v>0</v>
      </c>
      <c r="O24" s="115" t="n">
        <v>0</v>
      </c>
      <c r="P24" s="116" t="n">
        <v>0</v>
      </c>
      <c r="Q24" s="117" t="n">
        <v>0</v>
      </c>
      <c r="R24" s="118" t="n">
        <f aca="false">J24+N24</f>
        <v>0</v>
      </c>
      <c r="S24" s="111" t="n">
        <f aca="false">K24+O24</f>
        <v>0</v>
      </c>
      <c r="T24" s="119" t="n">
        <f aca="false">L24+P24</f>
        <v>0</v>
      </c>
      <c r="U24" s="113" t="n">
        <f aca="false">T24/AA24</f>
        <v>0</v>
      </c>
      <c r="V24" s="116" t="n">
        <v>9</v>
      </c>
      <c r="W24" s="120" t="n">
        <v>1519</v>
      </c>
      <c r="X24" s="129" t="n">
        <f aca="false">W24/AA24</f>
        <v>1</v>
      </c>
      <c r="Y24" s="119" t="n">
        <f aca="false">R24</f>
        <v>0</v>
      </c>
      <c r="Z24" s="111" t="n">
        <f aca="false">S24+V24</f>
        <v>9</v>
      </c>
      <c r="AA24" s="121" t="n">
        <f aca="false">T24+W24</f>
        <v>1519</v>
      </c>
    </row>
    <row r="25" customFormat="false" ht="21.9" hidden="false" customHeight="true" outlineLevel="0" collapsed="false">
      <c r="A25" s="25" t="s">
        <v>25</v>
      </c>
      <c r="B25" s="122" t="n">
        <v>0</v>
      </c>
      <c r="C25" s="41" t="n">
        <v>0</v>
      </c>
      <c r="D25" s="123" t="n">
        <v>0</v>
      </c>
      <c r="E25" s="117" t="n">
        <v>0</v>
      </c>
      <c r="F25" s="114" t="n">
        <v>0</v>
      </c>
      <c r="G25" s="116" t="n">
        <v>0</v>
      </c>
      <c r="H25" s="131" t="n">
        <v>0</v>
      </c>
      <c r="I25" s="117" t="n">
        <v>0</v>
      </c>
      <c r="J25" s="110" t="n">
        <f aca="false">B25+F25</f>
        <v>0</v>
      </c>
      <c r="K25" s="111" t="n">
        <f aca="false">C25+G25</f>
        <v>0</v>
      </c>
      <c r="L25" s="112" t="n">
        <f aca="false">D25+H25</f>
        <v>0</v>
      </c>
      <c r="M25" s="113" t="n">
        <v>0</v>
      </c>
      <c r="N25" s="114" t="n">
        <v>0</v>
      </c>
      <c r="O25" s="115" t="n">
        <v>0</v>
      </c>
      <c r="P25" s="116" t="n">
        <v>0</v>
      </c>
      <c r="Q25" s="117" t="n">
        <v>0</v>
      </c>
      <c r="R25" s="118" t="n">
        <f aca="false">J25+N25</f>
        <v>0</v>
      </c>
      <c r="S25" s="111" t="n">
        <f aca="false">K25+O25</f>
        <v>0</v>
      </c>
      <c r="T25" s="119" t="n">
        <f aca="false">L25+P25</f>
        <v>0</v>
      </c>
      <c r="U25" s="113" t="n">
        <f aca="false">T25/AA25</f>
        <v>0</v>
      </c>
      <c r="V25" s="116" t="n">
        <v>52</v>
      </c>
      <c r="W25" s="120" t="n">
        <v>3569.142</v>
      </c>
      <c r="X25" s="117" t="n">
        <f aca="false">W25/AA25</f>
        <v>1</v>
      </c>
      <c r="Y25" s="119" t="n">
        <f aca="false">R25</f>
        <v>0</v>
      </c>
      <c r="Z25" s="111" t="n">
        <f aca="false">S25+V25</f>
        <v>52</v>
      </c>
      <c r="AA25" s="121" t="n">
        <f aca="false">T25+W25</f>
        <v>3569.142</v>
      </c>
    </row>
    <row r="26" customFormat="false" ht="21.9" hidden="false" customHeight="true" outlineLevel="0" collapsed="false">
      <c r="A26" s="25" t="s">
        <v>26</v>
      </c>
      <c r="B26" s="122" t="n">
        <v>0</v>
      </c>
      <c r="C26" s="116" t="n">
        <v>0</v>
      </c>
      <c r="D26" s="131" t="n">
        <v>0</v>
      </c>
      <c r="E26" s="117" t="n">
        <v>0</v>
      </c>
      <c r="F26" s="114" t="n">
        <v>0</v>
      </c>
      <c r="G26" s="116" t="n">
        <v>0</v>
      </c>
      <c r="H26" s="131" t="n">
        <v>0</v>
      </c>
      <c r="I26" s="117" t="n">
        <v>0</v>
      </c>
      <c r="J26" s="110" t="n">
        <f aca="false">B26+F26</f>
        <v>0</v>
      </c>
      <c r="K26" s="111" t="n">
        <f aca="false">C26+G26</f>
        <v>0</v>
      </c>
      <c r="L26" s="112" t="n">
        <f aca="false">D26+H26</f>
        <v>0</v>
      </c>
      <c r="M26" s="113" t="n">
        <v>0</v>
      </c>
      <c r="N26" s="114" t="n">
        <v>0</v>
      </c>
      <c r="O26" s="115" t="n">
        <v>0</v>
      </c>
      <c r="P26" s="116" t="n">
        <v>0</v>
      </c>
      <c r="Q26" s="117" t="n">
        <v>0</v>
      </c>
      <c r="R26" s="118" t="n">
        <f aca="false">J26+N26</f>
        <v>0</v>
      </c>
      <c r="S26" s="111" t="n">
        <f aca="false">K26+O26</f>
        <v>0</v>
      </c>
      <c r="T26" s="119" t="n">
        <f aca="false">L26+P26</f>
        <v>0</v>
      </c>
      <c r="U26" s="113" t="n">
        <v>0</v>
      </c>
      <c r="V26" s="116" t="n">
        <v>0</v>
      </c>
      <c r="W26" s="120" t="n">
        <v>0</v>
      </c>
      <c r="X26" s="129" t="n">
        <v>0</v>
      </c>
      <c r="Y26" s="119" t="n">
        <f aca="false">R26</f>
        <v>0</v>
      </c>
      <c r="Z26" s="111" t="n">
        <v>79</v>
      </c>
      <c r="AA26" s="121" t="n">
        <v>5515.498</v>
      </c>
    </row>
    <row r="27" customFormat="false" ht="21.9" hidden="false" customHeight="true" outlineLevel="0" collapsed="false">
      <c r="A27" s="25" t="s">
        <v>27</v>
      </c>
      <c r="B27" s="122" t="n">
        <v>425</v>
      </c>
      <c r="C27" s="116" t="n">
        <v>163</v>
      </c>
      <c r="D27" s="131" t="n">
        <v>11920.5</v>
      </c>
      <c r="E27" s="117" t="n">
        <f aca="false">D27/L27</f>
        <v>0.917943031395107</v>
      </c>
      <c r="F27" s="114" t="n">
        <v>20</v>
      </c>
      <c r="G27" s="116" t="n">
        <v>20</v>
      </c>
      <c r="H27" s="131" t="n">
        <v>1065.6</v>
      </c>
      <c r="I27" s="117" t="n">
        <f aca="false">H27/L27</f>
        <v>0.0820569686048929</v>
      </c>
      <c r="J27" s="110" t="n">
        <f aca="false">B27+F27</f>
        <v>445</v>
      </c>
      <c r="K27" s="111" t="n">
        <f aca="false">C27+G27</f>
        <v>183</v>
      </c>
      <c r="L27" s="112" t="n">
        <f aca="false">D27+H27</f>
        <v>12986.1</v>
      </c>
      <c r="M27" s="113" t="n">
        <f aca="false">L27/T27</f>
        <v>0.769496506894365</v>
      </c>
      <c r="N27" s="114" t="n">
        <v>50</v>
      </c>
      <c r="O27" s="115" t="n">
        <v>26</v>
      </c>
      <c r="P27" s="116" t="n">
        <v>3890</v>
      </c>
      <c r="Q27" s="117" t="n">
        <f aca="false">P27/T27</f>
        <v>0.230503493105635</v>
      </c>
      <c r="R27" s="118" t="n">
        <f aca="false">J27+N27</f>
        <v>495</v>
      </c>
      <c r="S27" s="111" t="n">
        <f aca="false">K27+O27</f>
        <v>209</v>
      </c>
      <c r="T27" s="119" t="n">
        <f aca="false">L27+P27</f>
        <v>16876.1</v>
      </c>
      <c r="U27" s="113" t="n">
        <f aca="false">T27/AA27</f>
        <v>0.666707489550659</v>
      </c>
      <c r="V27" s="116" t="n">
        <v>62</v>
      </c>
      <c r="W27" s="120" t="n">
        <v>8436.5</v>
      </c>
      <c r="X27" s="129" t="n">
        <f aca="false">W27/AA27</f>
        <v>0.333292510449341</v>
      </c>
      <c r="Y27" s="119" t="n">
        <f aca="false">R27</f>
        <v>495</v>
      </c>
      <c r="Z27" s="111" t="n">
        <f aca="false">S27+V27</f>
        <v>271</v>
      </c>
      <c r="AA27" s="121" t="n">
        <f aca="false">T27+W27</f>
        <v>25312.6</v>
      </c>
    </row>
    <row r="28" customFormat="false" ht="21.9" hidden="false" customHeight="true" outlineLevel="0" collapsed="false">
      <c r="A28" s="25" t="s">
        <v>28</v>
      </c>
      <c r="B28" s="122" t="n">
        <v>56</v>
      </c>
      <c r="C28" s="116" t="n">
        <v>47</v>
      </c>
      <c r="D28" s="131" t="n">
        <v>1738</v>
      </c>
      <c r="E28" s="117" t="n">
        <f aca="false">D28/L28</f>
        <v>1</v>
      </c>
      <c r="F28" s="114" t="n">
        <v>0</v>
      </c>
      <c r="G28" s="116" t="n">
        <v>0</v>
      </c>
      <c r="H28" s="131" t="n">
        <v>0</v>
      </c>
      <c r="I28" s="117" t="n">
        <f aca="false">H28/L28</f>
        <v>0</v>
      </c>
      <c r="J28" s="110" t="n">
        <f aca="false">B28+F28</f>
        <v>56</v>
      </c>
      <c r="K28" s="111" t="n">
        <f aca="false">C28+G28</f>
        <v>47</v>
      </c>
      <c r="L28" s="112" t="n">
        <f aca="false">D28+H28</f>
        <v>1738</v>
      </c>
      <c r="M28" s="113" t="n">
        <f aca="false">L28/T28</f>
        <v>0.384683488269146</v>
      </c>
      <c r="N28" s="114" t="n">
        <v>33</v>
      </c>
      <c r="O28" s="115" t="n">
        <v>26</v>
      </c>
      <c r="P28" s="116" t="n">
        <v>2780</v>
      </c>
      <c r="Q28" s="117" t="n">
        <f aca="false">P28/T28</f>
        <v>0.615316511730854</v>
      </c>
      <c r="R28" s="118" t="n">
        <f aca="false">J28+N28</f>
        <v>89</v>
      </c>
      <c r="S28" s="111" t="n">
        <f aca="false">K28+O28</f>
        <v>73</v>
      </c>
      <c r="T28" s="119" t="n">
        <f aca="false">L28+P28</f>
        <v>4518</v>
      </c>
      <c r="U28" s="113" t="n">
        <f aca="false">T28/AA28</f>
        <v>0.848928974069899</v>
      </c>
      <c r="V28" s="116" t="n">
        <v>11</v>
      </c>
      <c r="W28" s="120" t="n">
        <v>804</v>
      </c>
      <c r="X28" s="129" t="n">
        <f aca="false">W28/AA28</f>
        <v>0.151071025930101</v>
      </c>
      <c r="Y28" s="119" t="n">
        <f aca="false">R28</f>
        <v>89</v>
      </c>
      <c r="Z28" s="111" t="n">
        <f aca="false">S28+V28</f>
        <v>84</v>
      </c>
      <c r="AA28" s="121" t="n">
        <f aca="false">T28+W28</f>
        <v>5322</v>
      </c>
    </row>
    <row r="29" customFormat="false" ht="21.9" hidden="false" customHeight="true" outlineLevel="0" collapsed="false">
      <c r="A29" s="25" t="s">
        <v>29</v>
      </c>
      <c r="B29" s="122" t="n">
        <v>286</v>
      </c>
      <c r="C29" s="116" t="n">
        <v>102</v>
      </c>
      <c r="D29" s="131" t="n">
        <v>10053</v>
      </c>
      <c r="E29" s="117" t="n">
        <f aca="false">D29/L29</f>
        <v>1</v>
      </c>
      <c r="F29" s="114" t="n">
        <v>0</v>
      </c>
      <c r="G29" s="116" t="n">
        <v>0</v>
      </c>
      <c r="H29" s="131" t="n">
        <v>0</v>
      </c>
      <c r="I29" s="117" t="n">
        <f aca="false">H29/L29</f>
        <v>0</v>
      </c>
      <c r="J29" s="110" t="n">
        <f aca="false">B29+F29</f>
        <v>286</v>
      </c>
      <c r="K29" s="111" t="n">
        <f aca="false">C29+G29</f>
        <v>102</v>
      </c>
      <c r="L29" s="112" t="n">
        <f aca="false">D29+H29</f>
        <v>10053</v>
      </c>
      <c r="M29" s="113" t="n">
        <f aca="false">L29/T29</f>
        <v>0.714397384877772</v>
      </c>
      <c r="N29" s="114" t="n">
        <v>35</v>
      </c>
      <c r="O29" s="115" t="n">
        <v>26</v>
      </c>
      <c r="P29" s="116" t="n">
        <v>4019</v>
      </c>
      <c r="Q29" s="117" t="n">
        <f aca="false">P29/T29</f>
        <v>0.285602615122229</v>
      </c>
      <c r="R29" s="118" t="n">
        <f aca="false">J29+N29</f>
        <v>321</v>
      </c>
      <c r="S29" s="111" t="n">
        <f aca="false">K29+O29</f>
        <v>128</v>
      </c>
      <c r="T29" s="119" t="n">
        <f aca="false">L29+P29</f>
        <v>14072</v>
      </c>
      <c r="U29" s="113" t="n">
        <f aca="false">T29/AA29</f>
        <v>0.578547054228508</v>
      </c>
      <c r="V29" s="116" t="n">
        <v>58</v>
      </c>
      <c r="W29" s="120" t="n">
        <v>10251</v>
      </c>
      <c r="X29" s="117" t="n">
        <f aca="false">W29/AA29</f>
        <v>0.421452945771492</v>
      </c>
      <c r="Y29" s="119" t="n">
        <f aca="false">R29</f>
        <v>321</v>
      </c>
      <c r="Z29" s="111" t="n">
        <f aca="false">S29+V29</f>
        <v>186</v>
      </c>
      <c r="AA29" s="121" t="n">
        <f aca="false">T29+W29</f>
        <v>24323</v>
      </c>
    </row>
    <row r="30" customFormat="false" ht="21.9" hidden="false" customHeight="true" outlineLevel="0" collapsed="false">
      <c r="A30" s="133" t="s">
        <v>30</v>
      </c>
      <c r="B30" s="122" t="n">
        <v>235</v>
      </c>
      <c r="C30" s="116" t="n">
        <v>138</v>
      </c>
      <c r="D30" s="131" t="n">
        <v>6914</v>
      </c>
      <c r="E30" s="134" t="n">
        <f aca="false">D30/L30</f>
        <v>0.963355162324091</v>
      </c>
      <c r="F30" s="135" t="n">
        <v>7</v>
      </c>
      <c r="G30" s="136" t="n">
        <v>7</v>
      </c>
      <c r="H30" s="137" t="n">
        <v>263</v>
      </c>
      <c r="I30" s="117" t="n">
        <f aca="false">H30/L30</f>
        <v>0.0366448376759092</v>
      </c>
      <c r="J30" s="138" t="n">
        <f aca="false">B30+F30</f>
        <v>242</v>
      </c>
      <c r="K30" s="139" t="n">
        <f aca="false">C30+G30</f>
        <v>145</v>
      </c>
      <c r="L30" s="140" t="n">
        <f aca="false">D30+H30</f>
        <v>7177</v>
      </c>
      <c r="M30" s="141" t="n">
        <f aca="false">L30/T30</f>
        <v>0.625773825093731</v>
      </c>
      <c r="N30" s="135" t="n">
        <v>16</v>
      </c>
      <c r="O30" s="142" t="n">
        <v>16</v>
      </c>
      <c r="P30" s="136" t="n">
        <v>4292</v>
      </c>
      <c r="Q30" s="117" t="n">
        <f aca="false">P30/T30</f>
        <v>0.374226174906269</v>
      </c>
      <c r="R30" s="143" t="n">
        <f aca="false">J30+N30</f>
        <v>258</v>
      </c>
      <c r="S30" s="139" t="n">
        <f aca="false">K30+O30</f>
        <v>161</v>
      </c>
      <c r="T30" s="144" t="n">
        <f aca="false">L30+P30</f>
        <v>11469</v>
      </c>
      <c r="U30" s="141" t="n">
        <f aca="false">T30/AA30</f>
        <v>0.664291920069505</v>
      </c>
      <c r="V30" s="116" t="n">
        <v>57</v>
      </c>
      <c r="W30" s="120" t="n">
        <v>5796</v>
      </c>
      <c r="X30" s="134" t="n">
        <f aca="false">W30/AA30</f>
        <v>0.335708079930495</v>
      </c>
      <c r="Y30" s="144" t="n">
        <f aca="false">R30</f>
        <v>258</v>
      </c>
      <c r="Z30" s="139" t="n">
        <f aca="false">S30+V30</f>
        <v>218</v>
      </c>
      <c r="AA30" s="145" t="n">
        <f aca="false">T30+W30</f>
        <v>17265</v>
      </c>
    </row>
    <row r="31" customFormat="false" ht="33" hidden="false" customHeight="true" outlineLevel="0" collapsed="false">
      <c r="A31" s="50" t="s">
        <v>31</v>
      </c>
      <c r="B31" s="54" t="n">
        <f aca="false">SUM(B17:B30)</f>
        <v>1724</v>
      </c>
      <c r="C31" s="146" t="n">
        <f aca="false">SUM(C17:C30)</f>
        <v>1085</v>
      </c>
      <c r="D31" s="147" t="n">
        <f aca="false">SUM(D17:D30)</f>
        <v>54623.5</v>
      </c>
      <c r="E31" s="148" t="n">
        <f aca="false">D31/L31</f>
        <v>0.948240693966333</v>
      </c>
      <c r="F31" s="58" t="n">
        <f aca="false">SUM(F17:F30)</f>
        <v>75</v>
      </c>
      <c r="G31" s="146" t="n">
        <f aca="false">SUM(G17:G30)</f>
        <v>75</v>
      </c>
      <c r="H31" s="147" t="n">
        <f aca="false">SUM(H17:H30)</f>
        <v>2981.6</v>
      </c>
      <c r="I31" s="148" t="n">
        <f aca="false">H31/L31</f>
        <v>0.0517593060336672</v>
      </c>
      <c r="J31" s="149" t="n">
        <f aca="false">SUM(J17:J30)</f>
        <v>1799</v>
      </c>
      <c r="K31" s="150" t="n">
        <f aca="false">SUM(K17:K30)</f>
        <v>1160</v>
      </c>
      <c r="L31" s="147" t="n">
        <f aca="false">SUM(L17:L30)</f>
        <v>57605.1</v>
      </c>
      <c r="M31" s="148" t="n">
        <f aca="false">L31/T31</f>
        <v>0.61277392877772</v>
      </c>
      <c r="N31" s="58" t="n">
        <f aca="false">SUM(N17:N30)</f>
        <v>369</v>
      </c>
      <c r="O31" s="151" t="n">
        <f aca="false">SUM(O17:O30)</f>
        <v>272</v>
      </c>
      <c r="P31" s="146" t="n">
        <f aca="false">SUM(P17:P30)</f>
        <v>36402</v>
      </c>
      <c r="Q31" s="148" t="n">
        <f aca="false">P31/T31</f>
        <v>0.38722607122228</v>
      </c>
      <c r="R31" s="58" t="n">
        <f aca="false">SUM(R17:R30)</f>
        <v>2168</v>
      </c>
      <c r="S31" s="150" t="n">
        <f aca="false">SUM(S17:S30)</f>
        <v>1432</v>
      </c>
      <c r="T31" s="146" t="n">
        <f aca="false">SUM(T17:T30)</f>
        <v>94007.1</v>
      </c>
      <c r="U31" s="148" t="n">
        <f aca="false">T31/AA31</f>
        <v>0.622245283273642</v>
      </c>
      <c r="V31" s="146" t="n">
        <f aca="false">SUM(V17:V30)</f>
        <v>507</v>
      </c>
      <c r="W31" s="57" t="n">
        <f aca="false">SUM(W17:W30)</f>
        <v>51554.642</v>
      </c>
      <c r="X31" s="148" t="n">
        <f aca="false">W31/AA31</f>
        <v>0.341246914492216</v>
      </c>
      <c r="Y31" s="146" t="n">
        <f aca="false">SUM(Y17:Y30)</f>
        <v>2168</v>
      </c>
      <c r="Z31" s="150" t="n">
        <f aca="false">SUM(Z17:Z30)</f>
        <v>2018</v>
      </c>
      <c r="AA31" s="152" t="n">
        <f aca="false">SUM(AA17:AA30)</f>
        <v>151077.24</v>
      </c>
    </row>
    <row r="32" customFormat="false" ht="13.8" hidden="false" customHeight="false" outlineLevel="0" collapsed="false"/>
    <row r="33" customFormat="false" ht="15" hidden="false" customHeight="true" outlineLevel="0" collapsed="false">
      <c r="A33" s="66"/>
      <c r="B33" s="67"/>
      <c r="C33" s="67"/>
      <c r="D33" s="67"/>
      <c r="E33" s="67"/>
      <c r="F33" s="67"/>
    </row>
    <row r="34" customFormat="false" ht="13.2" hidden="false" customHeight="false" outlineLevel="0" collapsed="false">
      <c r="A34" s="66"/>
    </row>
    <row r="36" customFormat="false" ht="13.2" hidden="false" customHeight="false" outlineLevel="0" collapsed="false">
      <c r="B36" s="153"/>
      <c r="C36" s="153"/>
      <c r="F36" s="153"/>
      <c r="G36" s="153"/>
    </row>
    <row r="37" customFormat="false" ht="13.2" hidden="false" customHeight="false" outlineLevel="0" collapsed="false">
      <c r="F37" s="153"/>
      <c r="G37" s="153"/>
    </row>
  </sheetData>
  <mergeCells count="14">
    <mergeCell ref="A3:AA3"/>
    <mergeCell ref="A7:AA7"/>
    <mergeCell ref="Y11:AA11"/>
    <mergeCell ref="A12:A16"/>
    <mergeCell ref="B12:AA12"/>
    <mergeCell ref="B13:U13"/>
    <mergeCell ref="V13:X15"/>
    <mergeCell ref="Y13:AA13"/>
    <mergeCell ref="B14:M14"/>
    <mergeCell ref="N14:Q15"/>
    <mergeCell ref="Y14:AA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3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5" min="5" style="0" width="8.55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66"/>
    <col collapsed="false" customWidth="true" hidden="false" outlineLevel="0" max="15" min="15" style="0" width="7.88"/>
    <col collapsed="false" customWidth="true" hidden="false" outlineLevel="0" max="16" min="16" style="0" width="11.1"/>
    <col collapsed="false" customWidth="true" hidden="false" outlineLevel="0" max="18" min="17" style="0" width="8.55"/>
    <col collapsed="false" customWidth="true" hidden="false" outlineLevel="0" max="19" min="19" style="0" width="9.33"/>
    <col collapsed="false" customWidth="true" hidden="false" outlineLevel="0" max="20" min="20" style="0" width="11.87"/>
    <col collapsed="false" customWidth="true" hidden="false" outlineLevel="0" max="21" min="21" style="0" width="8.55"/>
    <col collapsed="false" customWidth="true" hidden="false" outlineLevel="0" max="22" min="22" style="0" width="7.55"/>
    <col collapsed="false" customWidth="true" hidden="false" outlineLevel="0" max="23" min="23" style="0" width="10.32"/>
    <col collapsed="false" customWidth="true" hidden="false" outlineLevel="0" max="27" min="24" style="0" width="8.43"/>
    <col collapsed="false" customWidth="true" hidden="false" outlineLevel="0" max="28" min="28" style="0" width="7.99"/>
    <col collapsed="false" customWidth="true" hidden="false" outlineLevel="0" max="29" min="29" style="0" width="8.1"/>
    <col collapsed="false" customWidth="true" hidden="false" outlineLevel="0" max="30" min="30" style="0" width="11.87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</row>
    <row r="7" customFormat="false" ht="21" hidden="false" customHeight="false" outlineLevel="0" collapsed="false">
      <c r="A7" s="69" t="s">
        <v>5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</row>
    <row r="8" customFormat="false" ht="21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21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1" customFormat="false" ht="16.2" hidden="false" customHeight="false" outlineLevel="0" collapsed="false">
      <c r="AB11" s="71" t="s">
        <v>2</v>
      </c>
      <c r="AC11" s="71"/>
      <c r="AD11" s="71"/>
    </row>
    <row r="12" customFormat="false" ht="34.5" hidden="false" customHeight="true" outlineLevel="0" collapsed="false">
      <c r="A12" s="72" t="s">
        <v>3</v>
      </c>
      <c r="B12" s="73" t="s">
        <v>52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</row>
    <row r="13" customFormat="false" ht="30" hidden="false" customHeight="true" outlineLevel="0" collapsed="false">
      <c r="A13" s="72"/>
      <c r="B13" s="74" t="s">
        <v>35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s">
        <v>36</v>
      </c>
      <c r="W13" s="75"/>
      <c r="X13" s="75"/>
      <c r="Y13" s="154"/>
      <c r="Z13" s="154"/>
      <c r="AA13" s="154"/>
      <c r="AB13" s="76" t="s">
        <v>37</v>
      </c>
      <c r="AC13" s="76"/>
      <c r="AD13" s="76"/>
    </row>
    <row r="14" customFormat="false" ht="27.75" hidden="false" customHeight="true" outlineLevel="0" collapsed="false">
      <c r="A14" s="72"/>
      <c r="B14" s="77" t="s">
        <v>3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s">
        <v>39</v>
      </c>
      <c r="O14" s="78"/>
      <c r="P14" s="78"/>
      <c r="Q14" s="78"/>
      <c r="R14" s="79"/>
      <c r="S14" s="80" t="s">
        <v>40</v>
      </c>
      <c r="T14" s="80"/>
      <c r="U14" s="81"/>
      <c r="V14" s="75"/>
      <c r="W14" s="75"/>
      <c r="X14" s="75"/>
      <c r="Y14" s="155" t="s">
        <v>53</v>
      </c>
      <c r="Z14" s="155"/>
      <c r="AA14" s="155"/>
      <c r="AB14" s="82" t="s">
        <v>41</v>
      </c>
      <c r="AC14" s="82"/>
      <c r="AD14" s="82"/>
    </row>
    <row r="15" customFormat="false" ht="23.25" hidden="false" customHeight="true" outlineLevel="0" collapsed="false">
      <c r="A15" s="72"/>
      <c r="B15" s="83" t="s">
        <v>42</v>
      </c>
      <c r="C15" s="83"/>
      <c r="D15" s="83"/>
      <c r="E15" s="83"/>
      <c r="F15" s="83" t="s">
        <v>43</v>
      </c>
      <c r="G15" s="83"/>
      <c r="H15" s="83"/>
      <c r="I15" s="83"/>
      <c r="J15" s="84" t="s">
        <v>44</v>
      </c>
      <c r="K15" s="84"/>
      <c r="L15" s="84"/>
      <c r="M15" s="84"/>
      <c r="N15" s="78"/>
      <c r="O15" s="78"/>
      <c r="P15" s="78"/>
      <c r="Q15" s="78"/>
      <c r="R15" s="85"/>
      <c r="S15" s="86"/>
      <c r="T15" s="86"/>
      <c r="U15" s="86"/>
      <c r="V15" s="75"/>
      <c r="W15" s="75"/>
      <c r="X15" s="75"/>
      <c r="Y15" s="156"/>
      <c r="Z15" s="156"/>
      <c r="AA15" s="157"/>
      <c r="AB15" s="86"/>
      <c r="AC15" s="86"/>
      <c r="AD15" s="87"/>
    </row>
    <row r="16" customFormat="false" ht="14.4" hidden="false" customHeight="false" outlineLevel="0" collapsed="false">
      <c r="A16" s="72"/>
      <c r="B16" s="88" t="s">
        <v>45</v>
      </c>
      <c r="C16" s="89" t="s">
        <v>46</v>
      </c>
      <c r="D16" s="90" t="s">
        <v>15</v>
      </c>
      <c r="E16" s="91" t="s">
        <v>47</v>
      </c>
      <c r="F16" s="88" t="s">
        <v>45</v>
      </c>
      <c r="G16" s="89" t="s">
        <v>46</v>
      </c>
      <c r="H16" s="92" t="s">
        <v>15</v>
      </c>
      <c r="I16" s="93" t="s">
        <v>47</v>
      </c>
      <c r="J16" s="94" t="s">
        <v>45</v>
      </c>
      <c r="K16" s="95" t="s">
        <v>46</v>
      </c>
      <c r="L16" s="96" t="s">
        <v>15</v>
      </c>
      <c r="M16" s="97" t="s">
        <v>48</v>
      </c>
      <c r="N16" s="98" t="s">
        <v>45</v>
      </c>
      <c r="O16" s="99" t="s">
        <v>46</v>
      </c>
      <c r="P16" s="96" t="s">
        <v>15</v>
      </c>
      <c r="Q16" s="100" t="s">
        <v>48</v>
      </c>
      <c r="R16" s="98" t="s">
        <v>45</v>
      </c>
      <c r="S16" s="95" t="s">
        <v>46</v>
      </c>
      <c r="T16" s="96" t="s">
        <v>15</v>
      </c>
      <c r="U16" s="100" t="s">
        <v>49</v>
      </c>
      <c r="V16" s="94" t="s">
        <v>46</v>
      </c>
      <c r="W16" s="96" t="s">
        <v>15</v>
      </c>
      <c r="X16" s="158" t="s">
        <v>49</v>
      </c>
      <c r="Y16" s="102" t="s">
        <v>45</v>
      </c>
      <c r="Z16" s="102" t="s">
        <v>46</v>
      </c>
      <c r="AA16" s="158" t="s">
        <v>15</v>
      </c>
      <c r="AB16" s="159" t="s">
        <v>45</v>
      </c>
      <c r="AC16" s="95" t="s">
        <v>46</v>
      </c>
      <c r="AD16" s="103" t="s">
        <v>15</v>
      </c>
    </row>
    <row r="17" customFormat="false" ht="21.9" hidden="false" customHeight="true" outlineLevel="0" collapsed="false">
      <c r="A17" s="25" t="s">
        <v>17</v>
      </c>
      <c r="B17" s="104" t="n">
        <v>630</v>
      </c>
      <c r="C17" s="105" t="n">
        <v>462</v>
      </c>
      <c r="D17" s="106" t="n">
        <v>19151</v>
      </c>
      <c r="E17" s="107" t="n">
        <f aca="false">D17/L17</f>
        <v>0.962023408851158</v>
      </c>
      <c r="F17" s="108" t="n">
        <v>10</v>
      </c>
      <c r="G17" s="105" t="n">
        <v>10</v>
      </c>
      <c r="H17" s="106" t="n">
        <v>756</v>
      </c>
      <c r="I17" s="107" t="n">
        <f aca="false">H17/L17</f>
        <v>0.0379765911488421</v>
      </c>
      <c r="J17" s="110" t="n">
        <f aca="false">B17+F17</f>
        <v>640</v>
      </c>
      <c r="K17" s="111" t="n">
        <f aca="false">C17+G17</f>
        <v>472</v>
      </c>
      <c r="L17" s="112" t="n">
        <f aca="false">D17+H17</f>
        <v>19907</v>
      </c>
      <c r="M17" s="113" t="n">
        <f aca="false">L17/T17</f>
        <v>0.499962327648994</v>
      </c>
      <c r="N17" s="114" t="n">
        <v>105</v>
      </c>
      <c r="O17" s="115" t="n">
        <v>45</v>
      </c>
      <c r="P17" s="116" t="n">
        <v>19910</v>
      </c>
      <c r="Q17" s="117" t="n">
        <f aca="false">P17/T17</f>
        <v>0.500037672351006</v>
      </c>
      <c r="R17" s="118" t="n">
        <f aca="false">J17+N17</f>
        <v>745</v>
      </c>
      <c r="S17" s="111" t="n">
        <f aca="false">K17+O17</f>
        <v>517</v>
      </c>
      <c r="T17" s="119" t="n">
        <f aca="false">L17+P17</f>
        <v>39817</v>
      </c>
      <c r="U17" s="113" t="n">
        <f aca="false">T17/AD17</f>
        <v>0.896113249161659</v>
      </c>
      <c r="V17" s="116" t="n">
        <v>73</v>
      </c>
      <c r="W17" s="131" t="n">
        <v>4616</v>
      </c>
      <c r="X17" s="117" t="n">
        <f aca="false">W17/AD17</f>
        <v>0.103886750838341</v>
      </c>
      <c r="Y17" s="116" t="n">
        <f aca="false">'[1]Mapa Trab Mobiliario'!EO10</f>
        <v>0</v>
      </c>
      <c r="Z17" s="160" t="n">
        <f aca="false">'[1]Mapa Trab Mobiliario'!EP10</f>
        <v>0</v>
      </c>
      <c r="AA17" s="120" t="n">
        <f aca="false">'[1]Mapa Trab Mobiliario'!EQ10</f>
        <v>0</v>
      </c>
      <c r="AB17" s="119" t="n">
        <f aca="false">R17+Y17</f>
        <v>745</v>
      </c>
      <c r="AC17" s="111" t="n">
        <f aca="false">S17+V17+Z17</f>
        <v>590</v>
      </c>
      <c r="AD17" s="121" t="n">
        <f aca="false">T17+W17+AA17</f>
        <v>44433</v>
      </c>
    </row>
    <row r="18" customFormat="false" ht="21.9" hidden="false" customHeight="true" outlineLevel="0" collapsed="false">
      <c r="A18" s="25" t="s">
        <v>18</v>
      </c>
      <c r="B18" s="122" t="n">
        <v>0</v>
      </c>
      <c r="C18" s="41" t="n">
        <v>0</v>
      </c>
      <c r="D18" s="123" t="n">
        <v>0</v>
      </c>
      <c r="E18" s="117" t="n">
        <v>0</v>
      </c>
      <c r="F18" s="122" t="n">
        <v>0</v>
      </c>
      <c r="G18" s="41" t="n">
        <v>0</v>
      </c>
      <c r="H18" s="123" t="n">
        <v>0</v>
      </c>
      <c r="I18" s="117" t="n">
        <v>0</v>
      </c>
      <c r="J18" s="124" t="n">
        <f aca="false">B18+F18</f>
        <v>0</v>
      </c>
      <c r="K18" s="38" t="n">
        <f aca="false">C18+G18</f>
        <v>0</v>
      </c>
      <c r="L18" s="125" t="n">
        <f aca="false">D18+H18</f>
        <v>0</v>
      </c>
      <c r="M18" s="113" t="n">
        <v>0</v>
      </c>
      <c r="N18" s="114" t="n">
        <v>0</v>
      </c>
      <c r="O18" s="126" t="n">
        <v>0</v>
      </c>
      <c r="P18" s="41" t="n">
        <v>0</v>
      </c>
      <c r="Q18" s="117" t="n">
        <v>0</v>
      </c>
      <c r="R18" s="118" t="n">
        <f aca="false">J18+N18</f>
        <v>0</v>
      </c>
      <c r="S18" s="38" t="n">
        <f aca="false">K18+O18</f>
        <v>0</v>
      </c>
      <c r="T18" s="127" t="n">
        <f aca="false">L18+P18</f>
        <v>0</v>
      </c>
      <c r="U18" s="113" t="n">
        <v>0</v>
      </c>
      <c r="V18" s="41" t="n">
        <v>0</v>
      </c>
      <c r="W18" s="123" t="n">
        <v>0</v>
      </c>
      <c r="X18" s="129" t="n">
        <v>0</v>
      </c>
      <c r="Y18" s="41" t="n">
        <f aca="false">'[1]Mapa Trab Mobiliario'!EO11</f>
        <v>0</v>
      </c>
      <c r="Z18" s="40" t="n">
        <f aca="false">'[1]Mapa Trab Mobiliario'!EP11</f>
        <v>0</v>
      </c>
      <c r="AA18" s="128" t="n">
        <f aca="false">'[1]Mapa Trab Mobiliario'!EQ11</f>
        <v>0</v>
      </c>
      <c r="AB18" s="127" t="n">
        <f aca="false">R18+Y18</f>
        <v>0</v>
      </c>
      <c r="AC18" s="38" t="n">
        <f aca="false">S18+V18+Z18</f>
        <v>0</v>
      </c>
      <c r="AD18" s="130" t="n">
        <f aca="false">T18+W18+AA18</f>
        <v>0</v>
      </c>
    </row>
    <row r="19" customFormat="false" ht="21.9" hidden="false" customHeight="true" outlineLevel="0" collapsed="false">
      <c r="A19" s="25" t="s">
        <v>19</v>
      </c>
      <c r="B19" s="122" t="n">
        <v>0</v>
      </c>
      <c r="C19" s="116" t="n">
        <v>0</v>
      </c>
      <c r="D19" s="131" t="n">
        <v>0</v>
      </c>
      <c r="E19" s="132" t="n">
        <v>0</v>
      </c>
      <c r="F19" s="114" t="n">
        <v>0</v>
      </c>
      <c r="G19" s="116" t="n">
        <v>0</v>
      </c>
      <c r="H19" s="131" t="n">
        <v>0</v>
      </c>
      <c r="I19" s="117" t="n">
        <v>0</v>
      </c>
      <c r="J19" s="110" t="n">
        <f aca="false">B19+F19</f>
        <v>0</v>
      </c>
      <c r="K19" s="111" t="n">
        <f aca="false">C19+G19</f>
        <v>0</v>
      </c>
      <c r="L19" s="112" t="n">
        <f aca="false">D19+H19</f>
        <v>0</v>
      </c>
      <c r="M19" s="113" t="n">
        <v>0</v>
      </c>
      <c r="N19" s="114" t="n">
        <v>0</v>
      </c>
      <c r="O19" s="115" t="n">
        <v>0</v>
      </c>
      <c r="P19" s="116" t="n">
        <v>0</v>
      </c>
      <c r="Q19" s="117" t="n">
        <v>0</v>
      </c>
      <c r="R19" s="118" t="n">
        <f aca="false">J19+N19</f>
        <v>0</v>
      </c>
      <c r="S19" s="111" t="n">
        <f aca="false">K19+O19</f>
        <v>0</v>
      </c>
      <c r="T19" s="119" t="n">
        <f aca="false">L19+P19</f>
        <v>0</v>
      </c>
      <c r="U19" s="113" t="n">
        <v>0</v>
      </c>
      <c r="V19" s="116" t="n">
        <v>0</v>
      </c>
      <c r="W19" s="131" t="n">
        <v>0</v>
      </c>
      <c r="X19" s="129" t="n">
        <v>0</v>
      </c>
      <c r="Y19" s="41" t="n">
        <f aca="false">'[1]Mapa Trab Mobiliario'!EO12</f>
        <v>0</v>
      </c>
      <c r="Z19" s="40" t="n">
        <f aca="false">'[1]Mapa Trab Mobiliario'!EP12</f>
        <v>0</v>
      </c>
      <c r="AA19" s="128" t="n">
        <f aca="false">'[1]Mapa Trab Mobiliario'!EQ12</f>
        <v>0</v>
      </c>
      <c r="AB19" s="119" t="n">
        <f aca="false">R19+Y19</f>
        <v>0</v>
      </c>
      <c r="AC19" s="111" t="n">
        <f aca="false">S19+V19+Z19</f>
        <v>0</v>
      </c>
      <c r="AD19" s="121" t="n">
        <f aca="false">T19+W19+AA19</f>
        <v>0</v>
      </c>
    </row>
    <row r="20" customFormat="false" ht="21.9" hidden="false" customHeight="true" outlineLevel="0" collapsed="false">
      <c r="A20" s="25" t="s">
        <v>20</v>
      </c>
      <c r="B20" s="122" t="n">
        <v>0</v>
      </c>
      <c r="C20" s="116" t="n">
        <v>0</v>
      </c>
      <c r="D20" s="131" t="n">
        <v>0</v>
      </c>
      <c r="E20" s="117" t="n">
        <v>0</v>
      </c>
      <c r="F20" s="114" t="n">
        <v>0</v>
      </c>
      <c r="G20" s="116" t="n">
        <v>0</v>
      </c>
      <c r="H20" s="131" t="n">
        <v>0</v>
      </c>
      <c r="I20" s="117" t="n">
        <v>0</v>
      </c>
      <c r="J20" s="110" t="n">
        <f aca="false">B20+F20</f>
        <v>0</v>
      </c>
      <c r="K20" s="111" t="n">
        <f aca="false">C20+G20</f>
        <v>0</v>
      </c>
      <c r="L20" s="112" t="n">
        <f aca="false">D20+H20</f>
        <v>0</v>
      </c>
      <c r="M20" s="113" t="n">
        <v>0</v>
      </c>
      <c r="N20" s="114" t="n">
        <v>934</v>
      </c>
      <c r="O20" s="115" t="n">
        <v>733</v>
      </c>
      <c r="P20" s="116" t="n">
        <v>41406.2</v>
      </c>
      <c r="Q20" s="117" t="n">
        <v>0</v>
      </c>
      <c r="R20" s="118" t="n">
        <f aca="false">J20+N20</f>
        <v>934</v>
      </c>
      <c r="S20" s="111" t="n">
        <f aca="false">K20+O20</f>
        <v>733</v>
      </c>
      <c r="T20" s="119" t="n">
        <f aca="false">L20+P20</f>
        <v>41406.2</v>
      </c>
      <c r="U20" s="113" t="n">
        <f aca="false">T20/AD20</f>
        <v>0.650652126088186</v>
      </c>
      <c r="V20" s="116" t="n">
        <v>1359</v>
      </c>
      <c r="W20" s="131" t="n">
        <v>22231.8</v>
      </c>
      <c r="X20" s="129" t="n">
        <f aca="false">W20/AD20</f>
        <v>0.349347873911814</v>
      </c>
      <c r="Y20" s="41" t="n">
        <f aca="false">'[1]Mapa Trab Mobiliario'!EO13</f>
        <v>0</v>
      </c>
      <c r="Z20" s="40" t="n">
        <f aca="false">'[1]Mapa Trab Mobiliario'!EP13</f>
        <v>0</v>
      </c>
      <c r="AA20" s="128" t="n">
        <f aca="false">'[1]Mapa Trab Mobiliario'!EQ13</f>
        <v>0</v>
      </c>
      <c r="AB20" s="119" t="n">
        <f aca="false">R20+Y20</f>
        <v>934</v>
      </c>
      <c r="AC20" s="111" t="n">
        <f aca="false">S20+V20+Z20</f>
        <v>2092</v>
      </c>
      <c r="AD20" s="121" t="n">
        <f aca="false">T20+W20+AA20</f>
        <v>63638</v>
      </c>
    </row>
    <row r="21" customFormat="false" ht="21.9" hidden="false" customHeight="true" outlineLevel="0" collapsed="false">
      <c r="A21" s="25" t="s">
        <v>21</v>
      </c>
      <c r="B21" s="122" t="n">
        <v>3519</v>
      </c>
      <c r="C21" s="116" t="n">
        <v>3519</v>
      </c>
      <c r="D21" s="131" t="n">
        <v>94830.8</v>
      </c>
      <c r="E21" s="117" t="n">
        <f aca="false">D21/L21</f>
        <v>0.90659207238144</v>
      </c>
      <c r="F21" s="114" t="n">
        <v>264</v>
      </c>
      <c r="G21" s="116" t="n">
        <v>264</v>
      </c>
      <c r="H21" s="131" t="n">
        <v>9770.6</v>
      </c>
      <c r="I21" s="117" t="n">
        <f aca="false">H21/L21</f>
        <v>0.0934079276185596</v>
      </c>
      <c r="J21" s="110" t="n">
        <f aca="false">B21+F21</f>
        <v>3783</v>
      </c>
      <c r="K21" s="111" t="n">
        <f aca="false">C21+G21</f>
        <v>3783</v>
      </c>
      <c r="L21" s="112" t="n">
        <f aca="false">D21+H21</f>
        <v>104601.4</v>
      </c>
      <c r="M21" s="113" t="n">
        <f aca="false">L21/T21</f>
        <v>0.503775375057192</v>
      </c>
      <c r="N21" s="114" t="n">
        <v>884</v>
      </c>
      <c r="O21" s="115" t="n">
        <v>522</v>
      </c>
      <c r="P21" s="116" t="n">
        <v>103033.6</v>
      </c>
      <c r="Q21" s="117" t="n">
        <f aca="false">P21/T21</f>
        <v>0.496224624942808</v>
      </c>
      <c r="R21" s="118" t="n">
        <f aca="false">J21+N21</f>
        <v>4667</v>
      </c>
      <c r="S21" s="111" t="n">
        <f aca="false">K21+O21</f>
        <v>4305</v>
      </c>
      <c r="T21" s="119" t="n">
        <f aca="false">L21+P21</f>
        <v>207635</v>
      </c>
      <c r="U21" s="113" t="n">
        <f aca="false">T21/AD21</f>
        <v>0.714355751813542</v>
      </c>
      <c r="V21" s="116" t="n">
        <v>638</v>
      </c>
      <c r="W21" s="131" t="n">
        <v>83018.5</v>
      </c>
      <c r="X21" s="129" t="n">
        <f aca="false">W21/AD21</f>
        <v>0.285620165106714</v>
      </c>
      <c r="Y21" s="41" t="n">
        <f aca="false">'[1]Mapa Trab Mobiliario'!EO14</f>
        <v>0</v>
      </c>
      <c r="Z21" s="40" t="n">
        <f aca="false">'[1]Mapa Trab Mobiliario'!EP14</f>
        <v>0</v>
      </c>
      <c r="AA21" s="128" t="n">
        <f aca="false">'[1]Mapa Trab Mobiliario'!EQ14</f>
        <v>7</v>
      </c>
      <c r="AB21" s="119" t="n">
        <f aca="false">R21+Y21</f>
        <v>4667</v>
      </c>
      <c r="AC21" s="111" t="n">
        <f aca="false">S21+V21+Z21</f>
        <v>4943</v>
      </c>
      <c r="AD21" s="121" t="n">
        <f aca="false">T21+W21+AA21</f>
        <v>290660.5</v>
      </c>
    </row>
    <row r="22" customFormat="false" ht="21.9" hidden="false" customHeight="true" outlineLevel="0" collapsed="false">
      <c r="A22" s="25" t="s">
        <v>22</v>
      </c>
      <c r="B22" s="122" t="n">
        <v>950</v>
      </c>
      <c r="C22" s="116" t="n">
        <v>950</v>
      </c>
      <c r="D22" s="131" t="n">
        <v>30780.3</v>
      </c>
      <c r="E22" s="117" t="n">
        <f aca="false">D22/L22</f>
        <v>0.794549720826138</v>
      </c>
      <c r="F22" s="114" t="n">
        <v>257</v>
      </c>
      <c r="G22" s="116" t="n">
        <v>257</v>
      </c>
      <c r="H22" s="131" t="n">
        <v>7959</v>
      </c>
      <c r="I22" s="117" t="n">
        <f aca="false">H22/L22</f>
        <v>0.205450279173862</v>
      </c>
      <c r="J22" s="110" t="n">
        <f aca="false">B22+F22</f>
        <v>1207</v>
      </c>
      <c r="K22" s="111" t="n">
        <f aca="false">C22+G22</f>
        <v>1207</v>
      </c>
      <c r="L22" s="112" t="n">
        <f aca="false">D22+H22</f>
        <v>38739.3</v>
      </c>
      <c r="M22" s="113" t="n">
        <f aca="false">L22/T22</f>
        <v>0.740751434586489</v>
      </c>
      <c r="N22" s="114" t="n">
        <v>114</v>
      </c>
      <c r="O22" s="115" t="n">
        <v>114</v>
      </c>
      <c r="P22" s="116" t="n">
        <v>13558</v>
      </c>
      <c r="Q22" s="117" t="n">
        <f aca="false">P22/T22</f>
        <v>0.259248565413511</v>
      </c>
      <c r="R22" s="118" t="n">
        <f aca="false">J22+N22</f>
        <v>1321</v>
      </c>
      <c r="S22" s="111" t="n">
        <f aca="false">K22+O22</f>
        <v>1321</v>
      </c>
      <c r="T22" s="119" t="n">
        <f aca="false">L22+P22</f>
        <v>52297.3</v>
      </c>
      <c r="U22" s="113" t="n">
        <f aca="false">T22/AD22</f>
        <v>0.748027565452215</v>
      </c>
      <c r="V22" s="116" t="n">
        <v>222</v>
      </c>
      <c r="W22" s="131" t="n">
        <v>17616.3</v>
      </c>
      <c r="X22" s="129" t="n">
        <f aca="false">W22/AD22</f>
        <v>0.251972434547785</v>
      </c>
      <c r="Y22" s="41" t="n">
        <f aca="false">'[1]Mapa Trab Mobiliario'!EO15</f>
        <v>0</v>
      </c>
      <c r="Z22" s="40" t="n">
        <f aca="false">'[1]Mapa Trab Mobiliario'!EP15</f>
        <v>0</v>
      </c>
      <c r="AA22" s="128" t="n">
        <f aca="false">'[1]Mapa Trab Mobiliario'!EQ15</f>
        <v>0</v>
      </c>
      <c r="AB22" s="119" t="n">
        <f aca="false">R22+Y22</f>
        <v>1321</v>
      </c>
      <c r="AC22" s="111" t="n">
        <f aca="false">S22+V22+Z22</f>
        <v>1543</v>
      </c>
      <c r="AD22" s="121" t="n">
        <f aca="false">T22+W22+AA22</f>
        <v>69913.6</v>
      </c>
    </row>
    <row r="23" customFormat="false" ht="21.9" hidden="false" customHeight="true" outlineLevel="0" collapsed="false">
      <c r="A23" s="25" t="s">
        <v>23</v>
      </c>
      <c r="B23" s="122" t="n">
        <v>5401</v>
      </c>
      <c r="C23" s="116" t="n">
        <v>3116</v>
      </c>
      <c r="D23" s="131" t="n">
        <v>161773.8</v>
      </c>
      <c r="E23" s="117" t="n">
        <f aca="false">D23/L23</f>
        <v>0.982526059681423</v>
      </c>
      <c r="F23" s="114" t="n">
        <v>72</v>
      </c>
      <c r="G23" s="116" t="n">
        <v>72</v>
      </c>
      <c r="H23" s="131" t="n">
        <v>2877.1</v>
      </c>
      <c r="I23" s="117" t="n">
        <f aca="false">H23/L23</f>
        <v>0.0174739403185771</v>
      </c>
      <c r="J23" s="110" t="n">
        <f aca="false">B23+F23</f>
        <v>5473</v>
      </c>
      <c r="K23" s="111" t="n">
        <f aca="false">C23+G23</f>
        <v>3188</v>
      </c>
      <c r="L23" s="112" t="n">
        <f aca="false">D23+H23</f>
        <v>164650.9</v>
      </c>
      <c r="M23" s="113" t="n">
        <f aca="false">L23/T23</f>
        <v>0.600414544502454</v>
      </c>
      <c r="N23" s="114" t="n">
        <v>582</v>
      </c>
      <c r="O23" s="115" t="n">
        <v>573</v>
      </c>
      <c r="P23" s="116" t="n">
        <v>109577.8</v>
      </c>
      <c r="Q23" s="117" t="n">
        <f aca="false">P23/T23</f>
        <v>0.399585455497546</v>
      </c>
      <c r="R23" s="118" t="n">
        <f aca="false">J23+N23</f>
        <v>6055</v>
      </c>
      <c r="S23" s="111" t="n">
        <f aca="false">K23+O23</f>
        <v>3761</v>
      </c>
      <c r="T23" s="119" t="n">
        <f aca="false">L23+P23</f>
        <v>274228.7</v>
      </c>
      <c r="U23" s="113" t="n">
        <f aca="false">T23/AD23</f>
        <v>0.723800733332418</v>
      </c>
      <c r="V23" s="116" t="n">
        <v>786</v>
      </c>
      <c r="W23" s="131" t="n">
        <v>104644.5</v>
      </c>
      <c r="X23" s="129" t="n">
        <f aca="false">W23/AD23</f>
        <v>0.276199266667582</v>
      </c>
      <c r="Y23" s="41" t="n">
        <f aca="false">'[1]Mapa Trab Mobiliario'!EO16</f>
        <v>0</v>
      </c>
      <c r="Z23" s="40" t="n">
        <f aca="false">'[1]Mapa Trab Mobiliario'!EP16</f>
        <v>7</v>
      </c>
      <c r="AA23" s="128" t="n">
        <f aca="false">'[1]Mapa Trab Mobiliario'!EQ16</f>
        <v>0</v>
      </c>
      <c r="AB23" s="119" t="n">
        <f aca="false">R23+Y23</f>
        <v>6055</v>
      </c>
      <c r="AC23" s="111" t="n">
        <f aca="false">S23+V23+Z23</f>
        <v>4554</v>
      </c>
      <c r="AD23" s="121" t="n">
        <f aca="false">T23+W23+AA23</f>
        <v>378873.2</v>
      </c>
    </row>
    <row r="24" customFormat="false" ht="21.9" hidden="false" customHeight="true" outlineLevel="0" collapsed="false">
      <c r="A24" s="25" t="s">
        <v>24</v>
      </c>
      <c r="B24" s="122" t="n">
        <v>0</v>
      </c>
      <c r="C24" s="116" t="n">
        <v>0</v>
      </c>
      <c r="D24" s="131" t="n">
        <v>0</v>
      </c>
      <c r="E24" s="117" t="n">
        <v>0</v>
      </c>
      <c r="F24" s="114" t="n">
        <v>0</v>
      </c>
      <c r="G24" s="116" t="n">
        <v>0</v>
      </c>
      <c r="H24" s="131" t="n">
        <v>0</v>
      </c>
      <c r="I24" s="117" t="n">
        <v>0</v>
      </c>
      <c r="J24" s="110" t="n">
        <f aca="false">B24+F24</f>
        <v>0</v>
      </c>
      <c r="K24" s="111" t="n">
        <f aca="false">C24+G24</f>
        <v>0</v>
      </c>
      <c r="L24" s="112" t="n">
        <f aca="false">D24+H24</f>
        <v>0</v>
      </c>
      <c r="M24" s="113" t="n">
        <v>0</v>
      </c>
      <c r="N24" s="114" t="n">
        <v>0</v>
      </c>
      <c r="O24" s="115" t="n">
        <v>0</v>
      </c>
      <c r="P24" s="116" t="n">
        <v>0</v>
      </c>
      <c r="Q24" s="117" t="n">
        <v>0</v>
      </c>
      <c r="R24" s="118" t="n">
        <f aca="false">J24+N24</f>
        <v>0</v>
      </c>
      <c r="S24" s="111" t="n">
        <f aca="false">K24+O24</f>
        <v>0</v>
      </c>
      <c r="T24" s="119" t="n">
        <f aca="false">L24+P24</f>
        <v>0</v>
      </c>
      <c r="U24" s="113" t="n">
        <f aca="false">T24/AD24</f>
        <v>0</v>
      </c>
      <c r="V24" s="116" t="n">
        <v>75</v>
      </c>
      <c r="W24" s="131" t="n">
        <v>8568</v>
      </c>
      <c r="X24" s="129" t="n">
        <f aca="false">W24/AD24</f>
        <v>1</v>
      </c>
      <c r="Y24" s="41" t="n">
        <f aca="false">'[1]Mapa Trab Mobiliario'!EO17</f>
        <v>0</v>
      </c>
      <c r="Z24" s="40" t="n">
        <f aca="false">'[1]Mapa Trab Mobiliario'!EP17</f>
        <v>0</v>
      </c>
      <c r="AA24" s="128" t="n">
        <f aca="false">'[1]Mapa Trab Mobiliario'!EQ17</f>
        <v>0</v>
      </c>
      <c r="AB24" s="119" t="n">
        <f aca="false">R24+Y24</f>
        <v>0</v>
      </c>
      <c r="AC24" s="111" t="n">
        <f aca="false">S24+V24+Z24</f>
        <v>75</v>
      </c>
      <c r="AD24" s="121" t="n">
        <f aca="false">T24+W24+AA24</f>
        <v>8568</v>
      </c>
    </row>
    <row r="25" customFormat="false" ht="21.9" hidden="false" customHeight="true" outlineLevel="0" collapsed="false">
      <c r="A25" s="25" t="s">
        <v>25</v>
      </c>
      <c r="B25" s="122" t="n">
        <v>0</v>
      </c>
      <c r="C25" s="116" t="n">
        <v>0</v>
      </c>
      <c r="D25" s="131" t="n">
        <v>0</v>
      </c>
      <c r="E25" s="117" t="n">
        <v>0</v>
      </c>
      <c r="F25" s="114" t="n">
        <v>0</v>
      </c>
      <c r="G25" s="116" t="n">
        <v>0</v>
      </c>
      <c r="H25" s="131" t="n">
        <v>0</v>
      </c>
      <c r="I25" s="117" t="n">
        <v>0</v>
      </c>
      <c r="J25" s="110" t="n">
        <f aca="false">B25+F25</f>
        <v>0</v>
      </c>
      <c r="K25" s="111" t="n">
        <f aca="false">C25+G25</f>
        <v>0</v>
      </c>
      <c r="L25" s="112" t="n">
        <f aca="false">D25+H25</f>
        <v>0</v>
      </c>
      <c r="M25" s="113" t="n">
        <v>0</v>
      </c>
      <c r="N25" s="114" t="n">
        <v>19</v>
      </c>
      <c r="O25" s="115" t="n">
        <v>5</v>
      </c>
      <c r="P25" s="116" t="n">
        <v>1508.314</v>
      </c>
      <c r="Q25" s="117" t="n">
        <v>0</v>
      </c>
      <c r="R25" s="118" t="n">
        <f aca="false">J25+N25</f>
        <v>19</v>
      </c>
      <c r="S25" s="111" t="n">
        <f aca="false">K25+O25</f>
        <v>5</v>
      </c>
      <c r="T25" s="119" t="n">
        <f aca="false">L25+P25</f>
        <v>1508.314</v>
      </c>
      <c r="U25" s="113" t="n">
        <f aca="false">T25/AD25</f>
        <v>0.0310206437454969</v>
      </c>
      <c r="V25" s="116" t="n">
        <v>541</v>
      </c>
      <c r="W25" s="131" t="n">
        <v>47114.597</v>
      </c>
      <c r="X25" s="117" t="n">
        <f aca="false">W25/AD25</f>
        <v>0.968979356254503</v>
      </c>
      <c r="Y25" s="116" t="n">
        <f aca="false">'[1]Mapa Trab Mobiliario'!EO18</f>
        <v>0</v>
      </c>
      <c r="Z25" s="160" t="n">
        <f aca="false">'[1]Mapa Trab Mobiliario'!EP18</f>
        <v>0</v>
      </c>
      <c r="AA25" s="120" t="n">
        <f aca="false">'[1]Mapa Trab Mobiliario'!EQ18</f>
        <v>0</v>
      </c>
      <c r="AB25" s="119" t="n">
        <f aca="false">R25+Y25</f>
        <v>19</v>
      </c>
      <c r="AC25" s="111" t="n">
        <f aca="false">S25+V25+Z25</f>
        <v>546</v>
      </c>
      <c r="AD25" s="121" t="n">
        <f aca="false">T25+W25+AA25</f>
        <v>48622.911</v>
      </c>
    </row>
    <row r="26" customFormat="false" ht="21.9" hidden="false" customHeight="true" outlineLevel="0" collapsed="false">
      <c r="A26" s="25" t="s">
        <v>26</v>
      </c>
      <c r="B26" s="122" t="n">
        <v>0</v>
      </c>
      <c r="C26" s="116" t="n">
        <v>0</v>
      </c>
      <c r="D26" s="131" t="n">
        <v>0</v>
      </c>
      <c r="E26" s="117" t="n">
        <v>0</v>
      </c>
      <c r="F26" s="114" t="n">
        <v>0</v>
      </c>
      <c r="G26" s="116" t="n">
        <v>0</v>
      </c>
      <c r="H26" s="131" t="n">
        <v>0</v>
      </c>
      <c r="I26" s="117" t="n">
        <v>0</v>
      </c>
      <c r="J26" s="110" t="n">
        <f aca="false">B26+F26</f>
        <v>0</v>
      </c>
      <c r="K26" s="111" t="n">
        <f aca="false">C26+G26</f>
        <v>0</v>
      </c>
      <c r="L26" s="112" t="n">
        <f aca="false">D26+H26</f>
        <v>0</v>
      </c>
      <c r="M26" s="113" t="n">
        <v>0</v>
      </c>
      <c r="N26" s="114" t="n">
        <v>0</v>
      </c>
      <c r="O26" s="115" t="n">
        <v>0</v>
      </c>
      <c r="P26" s="116" t="n">
        <v>0</v>
      </c>
      <c r="Q26" s="117" t="n">
        <v>0</v>
      </c>
      <c r="R26" s="118" t="n">
        <f aca="false">J26+N26</f>
        <v>0</v>
      </c>
      <c r="S26" s="111" t="n">
        <f aca="false">K26+O26</f>
        <v>0</v>
      </c>
      <c r="T26" s="119" t="n">
        <f aca="false">L26+P26</f>
        <v>0</v>
      </c>
      <c r="U26" s="113" t="n">
        <v>0</v>
      </c>
      <c r="V26" s="116" t="n">
        <v>0</v>
      </c>
      <c r="W26" s="131" t="n">
        <v>0</v>
      </c>
      <c r="X26" s="129" t="n">
        <v>0</v>
      </c>
      <c r="Y26" s="41" t="n">
        <v>0</v>
      </c>
      <c r="Z26" s="40" t="n">
        <v>0</v>
      </c>
      <c r="AA26" s="128" t="n">
        <v>0</v>
      </c>
      <c r="AB26" s="119" t="n">
        <v>0</v>
      </c>
      <c r="AC26" s="111" t="n">
        <v>1262</v>
      </c>
      <c r="AD26" s="121" t="n">
        <v>99909.589</v>
      </c>
    </row>
    <row r="27" customFormat="false" ht="21.9" hidden="false" customHeight="true" outlineLevel="0" collapsed="false">
      <c r="A27" s="25" t="s">
        <v>27</v>
      </c>
      <c r="B27" s="122" t="n">
        <v>5574</v>
      </c>
      <c r="C27" s="116" t="n">
        <v>2089</v>
      </c>
      <c r="D27" s="131" t="n">
        <v>135263</v>
      </c>
      <c r="E27" s="117" t="n">
        <f aca="false">D27/L27</f>
        <v>0.927873593574861</v>
      </c>
      <c r="F27" s="114" t="n">
        <v>197</v>
      </c>
      <c r="G27" s="116" t="n">
        <v>197</v>
      </c>
      <c r="H27" s="131" t="n">
        <v>10514.4</v>
      </c>
      <c r="I27" s="117" t="n">
        <f aca="false">H27/L27</f>
        <v>0.0721264064251386</v>
      </c>
      <c r="J27" s="110" t="n">
        <f aca="false">B27+F27</f>
        <v>5771</v>
      </c>
      <c r="K27" s="111" t="n">
        <f aca="false">C27+G27</f>
        <v>2286</v>
      </c>
      <c r="L27" s="112" t="n">
        <f aca="false">D27+H27</f>
        <v>145777.4</v>
      </c>
      <c r="M27" s="113" t="n">
        <f aca="false">L27/T27</f>
        <v>0.726730427456523</v>
      </c>
      <c r="N27" s="114" t="n">
        <v>670</v>
      </c>
      <c r="O27" s="115" t="n">
        <v>361</v>
      </c>
      <c r="P27" s="116" t="n">
        <v>54816.1</v>
      </c>
      <c r="Q27" s="117" t="n">
        <f aca="false">P27/T27</f>
        <v>0.273269572543477</v>
      </c>
      <c r="R27" s="118" t="n">
        <f aca="false">J27+N27</f>
        <v>6441</v>
      </c>
      <c r="S27" s="111" t="n">
        <f aca="false">K27+O27</f>
        <v>2647</v>
      </c>
      <c r="T27" s="119" t="n">
        <f aca="false">L27+P27</f>
        <v>200593.5</v>
      </c>
      <c r="U27" s="113" t="n">
        <f aca="false">T27/AD27</f>
        <v>0.743448288642218</v>
      </c>
      <c r="V27" s="116" t="n">
        <v>646</v>
      </c>
      <c r="W27" s="131" t="n">
        <v>69221.7</v>
      </c>
      <c r="X27" s="129" t="n">
        <f aca="false">W27/AD27</f>
        <v>0.256552452606416</v>
      </c>
      <c r="Y27" s="41" t="n">
        <f aca="false">'[1]Mapa Trab Mobiliario'!EO20</f>
        <v>0</v>
      </c>
      <c r="Z27" s="40" t="n">
        <f aca="false">'[1]Mapa Trab Mobiliario'!EP20</f>
        <v>0</v>
      </c>
      <c r="AA27" s="128" t="n">
        <f aca="false">'[1]Mapa Trab Mobiliario'!EQ20</f>
        <v>-0.2</v>
      </c>
      <c r="AB27" s="119" t="n">
        <f aca="false">R27+Y27</f>
        <v>6441</v>
      </c>
      <c r="AC27" s="111" t="n">
        <f aca="false">S27+V27+Z27</f>
        <v>3293</v>
      </c>
      <c r="AD27" s="121" t="n">
        <f aca="false">T27+W27+AA27</f>
        <v>269815</v>
      </c>
    </row>
    <row r="28" customFormat="false" ht="21.9" hidden="false" customHeight="true" outlineLevel="0" collapsed="false">
      <c r="A28" s="25" t="s">
        <v>28</v>
      </c>
      <c r="B28" s="122" t="n">
        <v>666</v>
      </c>
      <c r="C28" s="116" t="n">
        <v>567</v>
      </c>
      <c r="D28" s="131" t="n">
        <v>20145</v>
      </c>
      <c r="E28" s="117" t="n">
        <f aca="false">D28/L28</f>
        <v>0.935323614077445</v>
      </c>
      <c r="F28" s="114" t="n">
        <v>27</v>
      </c>
      <c r="G28" s="116" t="n">
        <v>24</v>
      </c>
      <c r="H28" s="131" t="n">
        <v>1393</v>
      </c>
      <c r="I28" s="117" t="n">
        <f aca="false">H28/L28</f>
        <v>0.0646763859225555</v>
      </c>
      <c r="J28" s="110" t="n">
        <f aca="false">B28+F28</f>
        <v>693</v>
      </c>
      <c r="K28" s="111" t="n">
        <f aca="false">C28+G28</f>
        <v>591</v>
      </c>
      <c r="L28" s="112" t="n">
        <f aca="false">D28+H28</f>
        <v>21538</v>
      </c>
      <c r="M28" s="113" t="n">
        <f aca="false">L28/T28</f>
        <v>0.427578813626618</v>
      </c>
      <c r="N28" s="114" t="n">
        <v>349</v>
      </c>
      <c r="O28" s="115" t="n">
        <v>289</v>
      </c>
      <c r="P28" s="116" t="n">
        <v>28834</v>
      </c>
      <c r="Q28" s="117" t="n">
        <f aca="false">P28/T28</f>
        <v>0.572421186373382</v>
      </c>
      <c r="R28" s="118" t="n">
        <f aca="false">J28+N28</f>
        <v>1042</v>
      </c>
      <c r="S28" s="111" t="n">
        <f aca="false">K28+O28</f>
        <v>880</v>
      </c>
      <c r="T28" s="119" t="n">
        <f aca="false">L28+P28</f>
        <v>50372</v>
      </c>
      <c r="U28" s="113" t="n">
        <f aca="false">T28/AD28</f>
        <v>0.841370325210042</v>
      </c>
      <c r="V28" s="116" t="n">
        <v>135</v>
      </c>
      <c r="W28" s="131" t="n">
        <v>9497</v>
      </c>
      <c r="X28" s="129" t="n">
        <f aca="false">W28/AD28</f>
        <v>0.158629674789958</v>
      </c>
      <c r="Y28" s="41" t="n">
        <f aca="false">'[1]Mapa Trab Mobiliario'!EO21</f>
        <v>0</v>
      </c>
      <c r="Z28" s="40" t="n">
        <f aca="false">'[1]Mapa Trab Mobiliario'!EP21</f>
        <v>0</v>
      </c>
      <c r="AA28" s="128" t="n">
        <f aca="false">'[1]Mapa Trab Mobiliario'!EQ21</f>
        <v>0</v>
      </c>
      <c r="AB28" s="119" t="n">
        <f aca="false">R28+Y28</f>
        <v>1042</v>
      </c>
      <c r="AC28" s="111" t="n">
        <f aca="false">S28+V28+Z28</f>
        <v>1015</v>
      </c>
      <c r="AD28" s="121" t="n">
        <f aca="false">T28+W28+AA28</f>
        <v>59869</v>
      </c>
    </row>
    <row r="29" customFormat="false" ht="21.9" hidden="false" customHeight="true" outlineLevel="0" collapsed="false">
      <c r="A29" s="25" t="s">
        <v>29</v>
      </c>
      <c r="B29" s="122" t="n">
        <v>4574</v>
      </c>
      <c r="C29" s="116" t="n">
        <v>1225</v>
      </c>
      <c r="D29" s="131" t="n">
        <v>147587.8</v>
      </c>
      <c r="E29" s="117" t="n">
        <f aca="false">D29/L29</f>
        <v>0.989104873218576</v>
      </c>
      <c r="F29" s="114" t="n">
        <v>25</v>
      </c>
      <c r="G29" s="116" t="n">
        <v>25</v>
      </c>
      <c r="H29" s="131" t="n">
        <v>1625.7</v>
      </c>
      <c r="I29" s="117" t="n">
        <f aca="false">H29/L29</f>
        <v>0.0108951267814239</v>
      </c>
      <c r="J29" s="110" t="n">
        <f aca="false">B29+F29</f>
        <v>4599</v>
      </c>
      <c r="K29" s="111" t="n">
        <f aca="false">C29+G29</f>
        <v>1250</v>
      </c>
      <c r="L29" s="112" t="n">
        <f aca="false">D29+H29</f>
        <v>149213.5</v>
      </c>
      <c r="M29" s="113" t="n">
        <f aca="false">L29/T29</f>
        <v>0.687713306647678</v>
      </c>
      <c r="N29" s="114" t="n">
        <v>621</v>
      </c>
      <c r="O29" s="115" t="n">
        <v>309</v>
      </c>
      <c r="P29" s="116" t="n">
        <v>67757</v>
      </c>
      <c r="Q29" s="117" t="n">
        <f aca="false">P29/T29</f>
        <v>0.312286693352322</v>
      </c>
      <c r="R29" s="118" t="n">
        <f aca="false">J29+N29</f>
        <v>5220</v>
      </c>
      <c r="S29" s="111" t="n">
        <f aca="false">K29+O29</f>
        <v>1559</v>
      </c>
      <c r="T29" s="119" t="n">
        <f aca="false">L29+P29</f>
        <v>216970.5</v>
      </c>
      <c r="U29" s="113" t="n">
        <f aca="false">T29/AD29</f>
        <v>0.70073871778384</v>
      </c>
      <c r="V29" s="116" t="n">
        <v>526</v>
      </c>
      <c r="W29" s="131" t="n">
        <v>92660.6</v>
      </c>
      <c r="X29" s="117" t="n">
        <f aca="false">W29/AD29</f>
        <v>0.29926128221616</v>
      </c>
      <c r="Y29" s="116" t="n">
        <f aca="false">'[1]Mapa Trab Mobiliario'!EO22</f>
        <v>0</v>
      </c>
      <c r="Z29" s="160" t="n">
        <f aca="false">'[1]Mapa Trab Mobiliario'!EP22</f>
        <v>0</v>
      </c>
      <c r="AA29" s="120" t="n">
        <f aca="false">'[1]Mapa Trab Mobiliario'!EQ22</f>
        <v>0</v>
      </c>
      <c r="AB29" s="119" t="n">
        <f aca="false">R29+Y29</f>
        <v>5220</v>
      </c>
      <c r="AC29" s="111" t="n">
        <f aca="false">S29+V29+Z29</f>
        <v>2085</v>
      </c>
      <c r="AD29" s="121" t="n">
        <f aca="false">T29+W29+AA29</f>
        <v>309631.1</v>
      </c>
    </row>
    <row r="30" customFormat="false" ht="21.9" hidden="false" customHeight="true" outlineLevel="0" collapsed="false">
      <c r="A30" s="133" t="s">
        <v>30</v>
      </c>
      <c r="B30" s="161" t="n">
        <v>6940</v>
      </c>
      <c r="C30" s="136" t="n">
        <v>6233</v>
      </c>
      <c r="D30" s="137" t="n">
        <v>158541.8</v>
      </c>
      <c r="E30" s="134" t="n">
        <f aca="false">D30/L30</f>
        <v>0.967391927793622</v>
      </c>
      <c r="F30" s="135" t="n">
        <v>104</v>
      </c>
      <c r="G30" s="136" t="n">
        <v>104</v>
      </c>
      <c r="H30" s="137" t="n">
        <v>5344</v>
      </c>
      <c r="I30" s="117" t="n">
        <f aca="false">H30/L30</f>
        <v>0.0326080722063779</v>
      </c>
      <c r="J30" s="138" t="n">
        <f aca="false">B30+F30</f>
        <v>7044</v>
      </c>
      <c r="K30" s="139" t="n">
        <f aca="false">C30+G30</f>
        <v>6337</v>
      </c>
      <c r="L30" s="140" t="n">
        <f aca="false">D30+H30</f>
        <v>163885.8</v>
      </c>
      <c r="M30" s="141" t="n">
        <f aca="false">L30/T30</f>
        <v>0.751971515291948</v>
      </c>
      <c r="N30" s="135" t="n">
        <v>207</v>
      </c>
      <c r="O30" s="142" t="n">
        <v>207</v>
      </c>
      <c r="P30" s="136" t="n">
        <v>54055.7</v>
      </c>
      <c r="Q30" s="117" t="n">
        <f aca="false">P30/T30</f>
        <v>0.248028484708052</v>
      </c>
      <c r="R30" s="143" t="n">
        <f aca="false">J30+N30</f>
        <v>7251</v>
      </c>
      <c r="S30" s="139" t="n">
        <f aca="false">K30+O30</f>
        <v>6544</v>
      </c>
      <c r="T30" s="144" t="n">
        <f aca="false">L30+P30</f>
        <v>217941.5</v>
      </c>
      <c r="U30" s="141" t="n">
        <f aca="false">T30/AD30</f>
        <v>0.767828171708506</v>
      </c>
      <c r="V30" s="136" t="n">
        <v>719</v>
      </c>
      <c r="W30" s="137" t="n">
        <v>65900</v>
      </c>
      <c r="X30" s="134" t="n">
        <f aca="false">W30/AD30</f>
        <v>0.232171828291494</v>
      </c>
      <c r="Y30" s="136" t="n">
        <f aca="false">'[1]Mapa Trab Mobiliario'!EO23</f>
        <v>0</v>
      </c>
      <c r="Z30" s="162" t="n">
        <f aca="false">'[1]Mapa Trab Mobiliario'!EP23</f>
        <v>0</v>
      </c>
      <c r="AA30" s="163" t="n">
        <f aca="false">'[1]Mapa Trab Mobiliario'!EQ23</f>
        <v>0</v>
      </c>
      <c r="AB30" s="144" t="n">
        <f aca="false">R30+Y30</f>
        <v>7251</v>
      </c>
      <c r="AC30" s="139" t="n">
        <f aca="false">S30+V30+Z30</f>
        <v>7263</v>
      </c>
      <c r="AD30" s="145" t="n">
        <f aca="false">T30+W30+AA30</f>
        <v>283841.5</v>
      </c>
    </row>
    <row r="31" customFormat="false" ht="33" hidden="false" customHeight="true" outlineLevel="0" collapsed="false">
      <c r="A31" s="50" t="s">
        <v>31</v>
      </c>
      <c r="B31" s="54" t="n">
        <f aca="false">SUM(B17:B30)</f>
        <v>28254</v>
      </c>
      <c r="C31" s="146" t="n">
        <f aca="false">SUM(C17:C30)</f>
        <v>18161</v>
      </c>
      <c r="D31" s="147" t="n">
        <f aca="false">SUM(D17:D30)</f>
        <v>768073.5</v>
      </c>
      <c r="E31" s="148" t="n">
        <f aca="false">D31/L31</f>
        <v>0.950217570340609</v>
      </c>
      <c r="F31" s="58" t="n">
        <f aca="false">SUM(F17:F30)</f>
        <v>956</v>
      </c>
      <c r="G31" s="146" t="n">
        <f aca="false">SUM(G17:G30)</f>
        <v>953</v>
      </c>
      <c r="H31" s="147" t="n">
        <f aca="false">SUM(H17:H30)</f>
        <v>40239.8</v>
      </c>
      <c r="I31" s="148" t="n">
        <f aca="false">H31/L31</f>
        <v>0.0497824296593907</v>
      </c>
      <c r="J31" s="149" t="n">
        <f aca="false">SUM(J17:J30)</f>
        <v>29210</v>
      </c>
      <c r="K31" s="150" t="n">
        <f aca="false">SUM(K17:K30)</f>
        <v>19114</v>
      </c>
      <c r="L31" s="147" t="n">
        <f aca="false">SUM(L17:L30)</f>
        <v>808313.3</v>
      </c>
      <c r="M31" s="148" t="n">
        <f aca="false">L31/T31</f>
        <v>0.620457403312631</v>
      </c>
      <c r="N31" s="58" t="n">
        <f aca="false">SUM(N17:N30)</f>
        <v>4485</v>
      </c>
      <c r="O31" s="151" t="n">
        <f aca="false">SUM(O17:O30)</f>
        <v>3158</v>
      </c>
      <c r="P31" s="146" t="n">
        <f aca="false">SUM(P17:P30)</f>
        <v>494456.714</v>
      </c>
      <c r="Q31" s="148" t="n">
        <f aca="false">P31/T31</f>
        <v>0.379542596687369</v>
      </c>
      <c r="R31" s="58" t="n">
        <f aca="false">SUM(R17:R30)</f>
        <v>33695</v>
      </c>
      <c r="S31" s="150" t="n">
        <f aca="false">SUM(S17:S30)</f>
        <v>22272</v>
      </c>
      <c r="T31" s="146" t="n">
        <f aca="false">SUM(T17:T30)</f>
        <v>1302770.014</v>
      </c>
      <c r="U31" s="148" t="n">
        <f aca="false">T31/AD31</f>
        <v>0.67578931342313</v>
      </c>
      <c r="V31" s="146" t="n">
        <f aca="false">SUM(V17:V30)</f>
        <v>5720</v>
      </c>
      <c r="W31" s="147" t="n">
        <f aca="false">SUM(W17:W30)</f>
        <v>525088.997</v>
      </c>
      <c r="X31" s="148" t="n">
        <f aca="false">W31/AD31</f>
        <v>0.272380795501385</v>
      </c>
      <c r="Y31" s="146" t="n">
        <f aca="false">SUM(Y17:Y30)</f>
        <v>0</v>
      </c>
      <c r="Z31" s="150" t="n">
        <f aca="false">SUM(Z17:Z30)</f>
        <v>7</v>
      </c>
      <c r="AA31" s="57" t="n">
        <f aca="false">SUM(AA17:AA30)</f>
        <v>6.8</v>
      </c>
      <c r="AB31" s="146" t="n">
        <f aca="false">SUM(AB17:AB30)</f>
        <v>33695</v>
      </c>
      <c r="AC31" s="150" t="n">
        <f aca="false">SUM(AC17:AC30)</f>
        <v>29261</v>
      </c>
      <c r="AD31" s="152" t="n">
        <f aca="false">SUM(AD17:AD30)</f>
        <v>1927775.4</v>
      </c>
    </row>
    <row r="32" customFormat="false" ht="13.8" hidden="false" customHeight="false" outlineLevel="0" collapsed="false"/>
    <row r="33" customFormat="false" ht="15" hidden="false" customHeight="true" outlineLevel="0" collapsed="false">
      <c r="A33" s="66"/>
      <c r="B33" s="67"/>
      <c r="C33" s="67"/>
      <c r="D33" s="67"/>
      <c r="E33" s="67"/>
      <c r="F33" s="67"/>
    </row>
    <row r="34" customFormat="false" ht="13.2" hidden="false" customHeight="false" outlineLevel="0" collapsed="false">
      <c r="A34" s="66"/>
    </row>
    <row r="36" customFormat="false" ht="13.2" hidden="false" customHeight="false" outlineLevel="0" collapsed="false">
      <c r="B36" s="153"/>
      <c r="C36" s="153"/>
      <c r="F36" s="153"/>
      <c r="G36" s="153"/>
    </row>
    <row r="37" customFormat="false" ht="13.2" hidden="false" customHeight="false" outlineLevel="0" collapsed="false">
      <c r="F37" s="153"/>
      <c r="G37" s="153"/>
    </row>
  </sheetData>
  <mergeCells count="15">
    <mergeCell ref="A3:AD3"/>
    <mergeCell ref="A7:AD7"/>
    <mergeCell ref="AB11:AD11"/>
    <mergeCell ref="A12:A16"/>
    <mergeCell ref="B12:AD12"/>
    <mergeCell ref="B13:U13"/>
    <mergeCell ref="V13:X15"/>
    <mergeCell ref="AB13:AD13"/>
    <mergeCell ref="B14:M14"/>
    <mergeCell ref="N14:Q15"/>
    <mergeCell ref="Y14:AA14"/>
    <mergeCell ref="AB14:AD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7:00:16Z</dcterms:created>
  <dc:creator>Isolinda</dc:creator>
  <dc:description/>
  <dc:language>en-US</dc:language>
  <cp:lastModifiedBy>Vania Monteiro</cp:lastModifiedBy>
  <cp:lastPrinted>2025-01-17T19:05:17Z</cp:lastPrinted>
  <dcterms:modified xsi:type="dcterms:W3CDTF">2025-06-03T15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