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12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0" width="12.7"/>
    <col collapsed="false" customWidth="true" hidden="false" outlineLevel="0" max="4" min="4" style="0" width="9.85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8.4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382989</v>
      </c>
      <c r="C15" s="14" t="n">
        <v>329108.05595</v>
      </c>
      <c r="D15" s="15" t="n">
        <f aca="false">B15/C15-1</f>
        <v>0.163718095245246</v>
      </c>
      <c r="E15" s="13" t="n">
        <v>173041</v>
      </c>
      <c r="F15" s="14" t="n">
        <v>94513.01547</v>
      </c>
      <c r="G15" s="15" t="n">
        <f aca="false">E15/F15-1</f>
        <v>0.83086952775225</v>
      </c>
      <c r="H15" s="16" t="n">
        <f aca="false">B15+E15</f>
        <v>556030</v>
      </c>
      <c r="I15" s="17" t="n">
        <f aca="false">C15+F15</f>
        <v>423621.07142</v>
      </c>
      <c r="J15" s="15" t="n">
        <f aca="false">H15/I15-1</f>
        <v>0.312564547689185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47031</v>
      </c>
      <c r="C17" s="14" t="n">
        <v>42002</v>
      </c>
      <c r="D17" s="15" t="n">
        <f aca="false">B17/C17-1</f>
        <v>0.119732393695538</v>
      </c>
      <c r="E17" s="13" t="n">
        <v>130837</v>
      </c>
      <c r="F17" s="14" t="n">
        <v>242853</v>
      </c>
      <c r="G17" s="15" t="n">
        <f aca="false">E17/F17-1</f>
        <v>-0.461250221327305</v>
      </c>
      <c r="H17" s="16" t="n">
        <f aca="false">B17+E17</f>
        <v>177868</v>
      </c>
      <c r="I17" s="17" t="n">
        <f aca="false">C17+F17</f>
        <v>284855</v>
      </c>
      <c r="J17" s="15" t="n">
        <f aca="false">H17/I17-1</f>
        <v>-0.375584069087782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542504.70351</v>
      </c>
      <c r="F18" s="20" t="n">
        <v>534254.25506</v>
      </c>
      <c r="G18" s="15" t="n">
        <f aca="false">E18/F18-1</f>
        <v>0.0154429251088948</v>
      </c>
      <c r="H18" s="16" t="n">
        <f aca="false">B18+E18</f>
        <v>542504.70351</v>
      </c>
      <c r="I18" s="17" t="n">
        <f aca="false">C18+F18</f>
        <v>534254.25506</v>
      </c>
      <c r="J18" s="15" t="n">
        <f aca="false">H18/I18-1</f>
        <v>0.0154429251088948</v>
      </c>
    </row>
    <row r="19" s="18" customFormat="true" ht="12.75" hidden="false" customHeight="false" outlineLevel="0" collapsed="false">
      <c r="A19" s="12" t="s">
        <v>15</v>
      </c>
      <c r="B19" s="13" t="n">
        <v>85594</v>
      </c>
      <c r="C19" s="14" t="n">
        <v>283032</v>
      </c>
      <c r="D19" s="15" t="n">
        <f aca="false">B19/C19-1</f>
        <v>-0.697581898866559</v>
      </c>
      <c r="E19" s="13" t="n">
        <v>2213217</v>
      </c>
      <c r="F19" s="14" t="n">
        <v>2069796</v>
      </c>
      <c r="G19" s="15" t="n">
        <f aca="false">E19/F19-1</f>
        <v>0.0692923360563069</v>
      </c>
      <c r="H19" s="16" t="n">
        <f aca="false">B19+E19</f>
        <v>2298811</v>
      </c>
      <c r="I19" s="17" t="n">
        <f aca="false">C19+F19</f>
        <v>2352828</v>
      </c>
      <c r="J19" s="15" t="n">
        <f aca="false">H19/I19-1</f>
        <v>-0.0229583292956391</v>
      </c>
    </row>
    <row r="20" s="18" customFormat="true" ht="12.75" hidden="false" customHeight="false" outlineLevel="0" collapsed="false">
      <c r="A20" s="12" t="s">
        <v>16</v>
      </c>
      <c r="B20" s="13" t="n">
        <v>290729</v>
      </c>
      <c r="C20" s="14" t="n">
        <v>244273</v>
      </c>
      <c r="D20" s="15" t="n">
        <f aca="false">B20/C20-1</f>
        <v>0.190180658525502</v>
      </c>
      <c r="E20" s="13" t="n">
        <v>346302</v>
      </c>
      <c r="F20" s="14" t="n">
        <v>695741.9592</v>
      </c>
      <c r="G20" s="15" t="n">
        <f aca="false">E20/F20-1</f>
        <v>-0.502255117115265</v>
      </c>
      <c r="H20" s="16" t="n">
        <f aca="false">B20+E20</f>
        <v>637031</v>
      </c>
      <c r="I20" s="17" t="n">
        <f aca="false">C20+F20</f>
        <v>940014.9592</v>
      </c>
      <c r="J20" s="15" t="n">
        <f aca="false">H20/I20-1</f>
        <v>-0.322318231465013</v>
      </c>
    </row>
    <row r="21" s="18" customFormat="true" ht="12.75" hidden="false" customHeight="false" outlineLevel="0" collapsed="false">
      <c r="A21" s="12" t="s">
        <v>17</v>
      </c>
      <c r="B21" s="13" t="n">
        <v>933894.20818</v>
      </c>
      <c r="C21" s="14" t="n">
        <v>963453.46461</v>
      </c>
      <c r="D21" s="15" t="n">
        <f aca="false">B21/C21-1</f>
        <v>-0.0306805232590714</v>
      </c>
      <c r="E21" s="13" t="n">
        <v>664946.32754</v>
      </c>
      <c r="F21" s="14" t="n">
        <v>697845.88506</v>
      </c>
      <c r="G21" s="15" t="n">
        <f aca="false">E21/F21-1</f>
        <v>-0.0471444458215461</v>
      </c>
      <c r="H21" s="16" t="n">
        <f aca="false">B21+E21</f>
        <v>1598840.53572</v>
      </c>
      <c r="I21" s="17" t="n">
        <f aca="false">C21+F21</f>
        <v>1661299.34967</v>
      </c>
      <c r="J21" s="15" t="n">
        <f aca="false">H21/I21-1</f>
        <v>-0.0375963633299481</v>
      </c>
    </row>
    <row r="22" s="18" customFormat="true" ht="12.75" hidden="false" customHeight="false" outlineLevel="0" collapsed="false">
      <c r="A22" s="12" t="s">
        <v>18</v>
      </c>
      <c r="B22" s="13" t="n">
        <v>25857.3723899247</v>
      </c>
      <c r="C22" s="14" t="n">
        <v>24886.0412579121</v>
      </c>
      <c r="D22" s="15" t="n">
        <f aca="false">B22/C22-1</f>
        <v>0.039031162969875</v>
      </c>
      <c r="E22" s="13" t="n">
        <v>1121972.19278121</v>
      </c>
      <c r="F22" s="14" t="n">
        <v>1079825.35343239</v>
      </c>
      <c r="G22" s="15" t="n">
        <f aca="false">E22/F22-1</f>
        <v>0.0390311629698727</v>
      </c>
      <c r="H22" s="16" t="n">
        <f aca="false">B22+E22</f>
        <v>1147829.56517113</v>
      </c>
      <c r="I22" s="17" t="n">
        <f aca="false">C22+F22</f>
        <v>1104711.3946903</v>
      </c>
      <c r="J22" s="15" t="n">
        <f aca="false">H22/I22-1</f>
        <v>0.0390311629698727</v>
      </c>
    </row>
    <row r="23" s="18" customFormat="true" ht="12.75" hidden="false" customHeight="false" outlineLevel="0" collapsed="false">
      <c r="A23" s="12" t="s">
        <v>19</v>
      </c>
      <c r="B23" s="13" t="n">
        <v>161901</v>
      </c>
      <c r="C23" s="14" t="n">
        <v>155167</v>
      </c>
      <c r="D23" s="15" t="n">
        <f aca="false">B23/C23-1</f>
        <v>0.0433984030109496</v>
      </c>
      <c r="E23" s="13" t="n">
        <v>17334</v>
      </c>
      <c r="F23" s="14" t="n">
        <v>16749</v>
      </c>
      <c r="G23" s="15" t="n">
        <f aca="false">E23/F23-1</f>
        <v>0.0349274583557226</v>
      </c>
      <c r="H23" s="16" t="n">
        <f aca="false">B23+E23</f>
        <v>179235</v>
      </c>
      <c r="I23" s="17" t="n">
        <f aca="false">C23+F23</f>
        <v>171916</v>
      </c>
      <c r="J23" s="15" t="n">
        <f aca="false">H23/I23-1</f>
        <v>0.0425731171037018</v>
      </c>
    </row>
    <row r="24" s="18" customFormat="true" ht="12.75" hidden="false" customHeight="false" outlineLevel="0" collapsed="false">
      <c r="A24" s="12" t="s">
        <v>20</v>
      </c>
      <c r="B24" s="13" t="n">
        <v>49.47886</v>
      </c>
      <c r="C24" s="14" t="n">
        <v>0.31309</v>
      </c>
      <c r="D24" s="15" t="n">
        <f aca="false">B24/C24-1</f>
        <v>157.033983838513</v>
      </c>
      <c r="E24" s="13" t="n">
        <v>1861288.87726</v>
      </c>
      <c r="F24" s="14" t="n">
        <v>1789471.45352</v>
      </c>
      <c r="G24" s="15" t="n">
        <f aca="false">E24/F24-1</f>
        <v>0.0401333162363282</v>
      </c>
      <c r="H24" s="16" t="n">
        <f aca="false">B24+E24</f>
        <v>1861338.35612</v>
      </c>
      <c r="I24" s="17" t="n">
        <f aca="false">C24+F24</f>
        <v>1789471.76661</v>
      </c>
      <c r="J24" s="15" t="n">
        <f aca="false">H24/I24-1</f>
        <v>0.0401607842330729</v>
      </c>
    </row>
    <row r="25" s="18" customFormat="true" ht="13.5" hidden="false" customHeight="true" outlineLevel="0" collapsed="false">
      <c r="A25" s="12" t="s">
        <v>21</v>
      </c>
      <c r="B25" s="13" t="n">
        <v>1680691.385</v>
      </c>
      <c r="C25" s="14" t="n">
        <v>1668229.716</v>
      </c>
      <c r="D25" s="15" t="n">
        <f aca="false">B25/C25-1</f>
        <v>0.00746999581681118</v>
      </c>
      <c r="E25" s="13" t="n">
        <v>1272589.246</v>
      </c>
      <c r="F25" s="14" t="n">
        <v>1288710.745</v>
      </c>
      <c r="G25" s="15" t="n">
        <f aca="false">E25/F25-1</f>
        <v>-0.0125097886104768</v>
      </c>
      <c r="H25" s="16" t="n">
        <f aca="false">B25+E25</f>
        <v>2953280.631</v>
      </c>
      <c r="I25" s="17" t="n">
        <f aca="false">C25+F25</f>
        <v>2956940.461</v>
      </c>
      <c r="J25" s="15" t="n">
        <f aca="false">H25/I25-1</f>
        <v>-0.00123770838414594</v>
      </c>
    </row>
    <row r="26" s="18" customFormat="true" ht="12.75" hidden="false" customHeight="false" outlineLevel="0" collapsed="false">
      <c r="A26" s="12" t="s">
        <v>22</v>
      </c>
      <c r="B26" s="13" t="n">
        <v>1262539</v>
      </c>
      <c r="C26" s="14" t="n">
        <v>947659</v>
      </c>
      <c r="D26" s="15" t="n">
        <f aca="false">B26/C26-1</f>
        <v>0.33227141830553</v>
      </c>
      <c r="E26" s="13" t="n">
        <v>1512996</v>
      </c>
      <c r="F26" s="14" t="n">
        <v>1273990</v>
      </c>
      <c r="G26" s="15" t="n">
        <f aca="false">E26/F26-1</f>
        <v>0.187604298306894</v>
      </c>
      <c r="H26" s="16" t="n">
        <f aca="false">B26+E26</f>
        <v>2775535</v>
      </c>
      <c r="I26" s="17" t="n">
        <f aca="false">C26+F26</f>
        <v>2221649</v>
      </c>
      <c r="J26" s="15" t="n">
        <f aca="false">H26/I26-1</f>
        <v>0.249313010291005</v>
      </c>
    </row>
    <row r="27" s="18" customFormat="true" ht="13.5" hidden="false" customHeight="false" outlineLevel="0" collapsed="false">
      <c r="A27" s="12" t="s">
        <v>23</v>
      </c>
      <c r="B27" s="21" t="n">
        <v>3948111.94437</v>
      </c>
      <c r="C27" s="22" t="n">
        <v>4031380.25274</v>
      </c>
      <c r="D27" s="15" t="n">
        <f aca="false">B27/C27-1</f>
        <v>-0.020655037021974</v>
      </c>
      <c r="E27" s="21" t="n">
        <v>98483.86385</v>
      </c>
      <c r="F27" s="22" t="n">
        <v>163852.87775</v>
      </c>
      <c r="G27" s="15" t="n">
        <f aca="false">E27/F27-1</f>
        <v>-0.39894944048366</v>
      </c>
      <c r="H27" s="16" t="n">
        <f aca="false">B27+E27</f>
        <v>4046595.80822</v>
      </c>
      <c r="I27" s="17" t="n">
        <f aca="false">C27+F27</f>
        <v>4195233.13049</v>
      </c>
      <c r="J27" s="15" t="n">
        <f aca="false">H27/I27-1</f>
        <v>-0.0354300506424156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8819387.38879992</v>
      </c>
      <c r="C28" s="25" t="n">
        <f aca="false">SUM(C15:C27)</f>
        <v>8689190.84364791</v>
      </c>
      <c r="D28" s="26" t="n">
        <f aca="false">B28/(C28)-1</f>
        <v>0.0149837364024741</v>
      </c>
      <c r="E28" s="24" t="n">
        <f aca="false">SUM(E15:E27)</f>
        <v>9955512.21094121</v>
      </c>
      <c r="F28" s="25" t="n">
        <f aca="false">SUM(F15:F27)</f>
        <v>9947603.54449239</v>
      </c>
      <c r="G28" s="26" t="n">
        <f aca="false">E28/(F28)-1</f>
        <v>0.000795032332505663</v>
      </c>
      <c r="H28" s="24" t="n">
        <f aca="false">SUM(H15:H27)</f>
        <v>18774899.5997411</v>
      </c>
      <c r="I28" s="27" t="n">
        <f aca="false">C28+F28</f>
        <v>18636794.3881403</v>
      </c>
      <c r="J28" s="26" t="n">
        <f aca="false">H28/(I28)-1</f>
        <v>0.00741035227006193</v>
      </c>
    </row>
    <row r="29" s="1" customFormat="true" ht="13.5" hidden="false" customHeight="true" outlineLevel="0" collapsed="false">
      <c r="G29" s="28"/>
      <c r="H29" s="28"/>
      <c r="I29" s="28"/>
      <c r="J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6" min="5" style="0" width="11.7"/>
    <col collapsed="false" customWidth="true" hidden="false" outlineLevel="0" max="7" min="7" style="0" width="7.99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1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2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3" t="s">
        <v>29</v>
      </c>
      <c r="O12" s="33"/>
      <c r="P12" s="33"/>
    </row>
    <row r="13" s="11" customFormat="true" ht="21.75" hidden="false" customHeight="true" outlineLevel="0" collapsed="false">
      <c r="A13" s="32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3"/>
      <c r="O13" s="33"/>
      <c r="P13" s="33"/>
    </row>
    <row r="14" s="11" customFormat="true" ht="21.75" hidden="false" customHeight="true" outlineLevel="0" collapsed="false">
      <c r="A14" s="34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0</v>
      </c>
      <c r="C15" s="14" t="n">
        <v>0</v>
      </c>
      <c r="D15" s="35" t="e">
        <f aca="false">B15/C15-1</f>
        <v>#DIV/0!</v>
      </c>
      <c r="E15" s="13" t="n">
        <v>0</v>
      </c>
      <c r="F15" s="14" t="n">
        <v>0</v>
      </c>
      <c r="G15" s="35" t="e">
        <f aca="false">E15/F15-1</f>
        <v>#DIV/0!</v>
      </c>
      <c r="H15" s="13" t="n">
        <f aca="false">B15+E15</f>
        <v>0</v>
      </c>
      <c r="I15" s="36" t="n">
        <f aca="false">C15+F15</f>
        <v>0</v>
      </c>
      <c r="J15" s="35" t="e">
        <f aca="false">H15/I15-1</f>
        <v>#DIV/0!</v>
      </c>
      <c r="K15" s="37" t="n">
        <v>638119</v>
      </c>
      <c r="L15" s="38" t="n">
        <v>532937</v>
      </c>
      <c r="M15" s="35" t="n">
        <f aca="false">K15/L15-1</f>
        <v>0.197362915316444</v>
      </c>
      <c r="N15" s="19" t="n">
        <f aca="false">K15+H15+'Ind Produção - 1'!H15</f>
        <v>1194149</v>
      </c>
      <c r="O15" s="39" t="n">
        <f aca="false">L15+I15+'Ind Produção - 1'!I15</f>
        <v>956558.07142</v>
      </c>
      <c r="P15" s="35" t="n">
        <f aca="false">N15/O15-1</f>
        <v>0.248381081796005</v>
      </c>
    </row>
    <row r="16" s="18" customFormat="true" ht="12.75" hidden="false" customHeight="false" outlineLevel="0" collapsed="false">
      <c r="A16" s="12" t="s">
        <v>12</v>
      </c>
      <c r="B16" s="13"/>
      <c r="C16" s="14"/>
      <c r="D16" s="35" t="e">
        <f aca="false">B16/C16-1</f>
        <v>#DIV/0!</v>
      </c>
      <c r="E16" s="13"/>
      <c r="F16" s="14"/>
      <c r="G16" s="35" t="e">
        <f aca="false">E16/F16-1</f>
        <v>#DIV/0!</v>
      </c>
      <c r="H16" s="13" t="n">
        <f aca="false">B16+E16</f>
        <v>0</v>
      </c>
      <c r="I16" s="36" t="n">
        <f aca="false">C16+F16</f>
        <v>0</v>
      </c>
      <c r="J16" s="35" t="e">
        <f aca="false">H16/I16-1</f>
        <v>#DIV/0!</v>
      </c>
      <c r="K16" s="37"/>
      <c r="L16" s="38"/>
      <c r="M16" s="35" t="e">
        <f aca="false">K16/L16-1</f>
        <v>#DIV/0!</v>
      </c>
      <c r="N16" s="19" t="n">
        <f aca="false">K16+H16+'Ind Produção - 1'!H16</f>
        <v>0</v>
      </c>
      <c r="O16" s="39" t="n">
        <f aca="false">L16+I16+'Ind Produção - 1'!I16</f>
        <v>0</v>
      </c>
      <c r="P16" s="35" t="e">
        <f aca="false">N16/O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22607</v>
      </c>
      <c r="C17" s="14" t="n">
        <v>43042</v>
      </c>
      <c r="D17" s="35" t="n">
        <f aca="false">B17/C17-1</f>
        <v>-0.474768830444682</v>
      </c>
      <c r="E17" s="13" t="n">
        <v>65179</v>
      </c>
      <c r="F17" s="14" t="n">
        <v>39612</v>
      </c>
      <c r="G17" s="35" t="n">
        <f aca="false">E17/F17-1</f>
        <v>0.645435726547511</v>
      </c>
      <c r="H17" s="13" t="n">
        <f aca="false">B17+E17</f>
        <v>87786</v>
      </c>
      <c r="I17" s="36" t="n">
        <f aca="false">C17+F17</f>
        <v>82654</v>
      </c>
      <c r="J17" s="35" t="n">
        <f aca="false">H17/I17-1</f>
        <v>0.0620901589759721</v>
      </c>
      <c r="K17" s="37" t="n">
        <v>501292</v>
      </c>
      <c r="L17" s="38" t="n">
        <v>503390</v>
      </c>
      <c r="M17" s="35" t="n">
        <f aca="false">K17/L17-1</f>
        <v>-0.00416774270446374</v>
      </c>
      <c r="N17" s="19" t="n">
        <f aca="false">K17+H17+'Ind Produção - 1'!H17</f>
        <v>766946</v>
      </c>
      <c r="O17" s="39" t="n">
        <f aca="false">L17+I17+'Ind Produção - 1'!I17</f>
        <v>870899</v>
      </c>
      <c r="P17" s="35" t="n">
        <f aca="false">N17/O17-1</f>
        <v>-0.119362865269107</v>
      </c>
    </row>
    <row r="18" s="18" customFormat="true" ht="12.75" hidden="false" customHeight="false" outlineLevel="0" collapsed="false">
      <c r="A18" s="12" t="s">
        <v>14</v>
      </c>
      <c r="B18" s="40" t="n">
        <v>0</v>
      </c>
      <c r="C18" s="41" t="n">
        <v>0</v>
      </c>
      <c r="D18" s="35" t="e">
        <f aca="false">B18/C18-1</f>
        <v>#DIV/0!</v>
      </c>
      <c r="E18" s="40" t="n">
        <v>0</v>
      </c>
      <c r="F18" s="41" t="n">
        <v>0</v>
      </c>
      <c r="G18" s="35" t="e">
        <f aca="false">E18/F18-1</f>
        <v>#DIV/0!</v>
      </c>
      <c r="H18" s="13" t="n">
        <f aca="false">B18+E18</f>
        <v>0</v>
      </c>
      <c r="I18" s="36" t="n">
        <f aca="false">C18+F18</f>
        <v>0</v>
      </c>
      <c r="J18" s="35" t="e">
        <f aca="false">H18/I18-1</f>
        <v>#DIV/0!</v>
      </c>
      <c r="K18" s="37" t="n">
        <v>0</v>
      </c>
      <c r="L18" s="38" t="n">
        <v>0</v>
      </c>
      <c r="M18" s="35" t="e">
        <f aca="false">K18/L18-1</f>
        <v>#DIV/0!</v>
      </c>
      <c r="N18" s="19" t="n">
        <f aca="false">K18+H18+'Ind Produção - 1'!H18</f>
        <v>542504.70351</v>
      </c>
      <c r="O18" s="39" t="n">
        <f aca="false">L18+I18+'Ind Produção - 1'!I18</f>
        <v>534254.25506</v>
      </c>
      <c r="P18" s="35" t="n">
        <f aca="false">N18/O18-1</f>
        <v>0.0154429251088948</v>
      </c>
    </row>
    <row r="19" s="18" customFormat="true" ht="12.75" hidden="false" customHeight="false" outlineLevel="0" collapsed="false">
      <c r="A19" s="12" t="s">
        <v>15</v>
      </c>
      <c r="B19" s="13" t="n">
        <v>142</v>
      </c>
      <c r="C19" s="14" t="n">
        <v>8778</v>
      </c>
      <c r="D19" s="35" t="n">
        <f aca="false">B19/C19-1</f>
        <v>-0.98382319434951</v>
      </c>
      <c r="E19" s="13" t="n">
        <v>939262</v>
      </c>
      <c r="F19" s="14" t="n">
        <v>1102517</v>
      </c>
      <c r="G19" s="35" t="n">
        <f aca="false">E19/F19-1</f>
        <v>-0.148074814265903</v>
      </c>
      <c r="H19" s="13" t="n">
        <f aca="false">B19+E19</f>
        <v>939404</v>
      </c>
      <c r="I19" s="36" t="n">
        <f aca="false">C19+F19</f>
        <v>1111295</v>
      </c>
      <c r="J19" s="35" t="n">
        <f aca="false">H19/I19-1</f>
        <v>-0.154676301072173</v>
      </c>
      <c r="K19" s="37" t="n">
        <v>14369</v>
      </c>
      <c r="L19" s="38" t="n">
        <v>5775</v>
      </c>
      <c r="M19" s="35" t="n">
        <f aca="false">K19/L19-1</f>
        <v>1.48813852813853</v>
      </c>
      <c r="N19" s="19" t="n">
        <f aca="false">K19+H19+'Ind Produção - 1'!H19</f>
        <v>3252584</v>
      </c>
      <c r="O19" s="39" t="n">
        <f aca="false">L19+I19+'Ind Produção - 1'!I19</f>
        <v>3469898</v>
      </c>
      <c r="P19" s="35" t="n">
        <f aca="false">N19/O19-1</f>
        <v>-0.0626283539170316</v>
      </c>
    </row>
    <row r="20" s="18" customFormat="true" ht="12.75" hidden="false" customHeight="false" outlineLevel="0" collapsed="false">
      <c r="A20" s="12" t="s">
        <v>16</v>
      </c>
      <c r="B20" s="13" t="n">
        <v>0</v>
      </c>
      <c r="C20" s="14" t="n">
        <v>122</v>
      </c>
      <c r="D20" s="35" t="n">
        <f aca="false">B20/C20-1</f>
        <v>-1</v>
      </c>
      <c r="E20" s="13" t="n">
        <v>71768</v>
      </c>
      <c r="F20" s="14" t="n">
        <v>82581</v>
      </c>
      <c r="G20" s="35" t="n">
        <f aca="false">E20/F20-1</f>
        <v>-0.130938109250312</v>
      </c>
      <c r="H20" s="13" t="n">
        <f aca="false">B20+E20</f>
        <v>71768</v>
      </c>
      <c r="I20" s="36" t="n">
        <f aca="false">C20+F20</f>
        <v>82703</v>
      </c>
      <c r="J20" s="35" t="n">
        <f aca="false">H20/I20-1</f>
        <v>-0.132220112934235</v>
      </c>
      <c r="K20" s="37" t="n">
        <v>2454831</v>
      </c>
      <c r="L20" s="38" t="n">
        <v>2388210</v>
      </c>
      <c r="M20" s="35" t="n">
        <f aca="false">K20/L20-1</f>
        <v>0.0278957880588391</v>
      </c>
      <c r="N20" s="19" t="n">
        <f aca="false">K20+H20+'Ind Produção - 1'!H20</f>
        <v>3163630</v>
      </c>
      <c r="O20" s="39" t="n">
        <f aca="false">L20+I20+'Ind Produção - 1'!I20</f>
        <v>3410927.9592</v>
      </c>
      <c r="P20" s="35" t="n">
        <f aca="false">N20/O20-1</f>
        <v>-0.0725016658686633</v>
      </c>
    </row>
    <row r="21" s="18" customFormat="true" ht="13.5" hidden="false" customHeight="true" outlineLevel="0" collapsed="false">
      <c r="A21" s="12" t="s">
        <v>17</v>
      </c>
      <c r="B21" s="40" t="n">
        <v>342250.88222</v>
      </c>
      <c r="C21" s="41" t="n">
        <v>386936.14081</v>
      </c>
      <c r="D21" s="35" t="n">
        <f aca="false">B21/C21-1</f>
        <v>-0.115484840719343</v>
      </c>
      <c r="E21" s="40" t="n">
        <v>412615.21543</v>
      </c>
      <c r="F21" s="41" t="n">
        <v>309228.19969</v>
      </c>
      <c r="G21" s="35" t="n">
        <f aca="false">E21/F21-1</f>
        <v>0.334338898728011</v>
      </c>
      <c r="H21" s="13" t="n">
        <f aca="false">B21+E21</f>
        <v>754866.09765</v>
      </c>
      <c r="I21" s="36" t="n">
        <f aca="false">C21+F21</f>
        <v>696164.3405</v>
      </c>
      <c r="J21" s="35" t="n">
        <f aca="false">H21/I21-1</f>
        <v>0.0843216949432359</v>
      </c>
      <c r="K21" s="37" t="n">
        <v>4590172.1871</v>
      </c>
      <c r="L21" s="38" t="n">
        <v>4350661.05802</v>
      </c>
      <c r="M21" s="35" t="n">
        <f aca="false">K21/L21-1</f>
        <v>0.0550516636175289</v>
      </c>
      <c r="N21" s="19" t="n">
        <f aca="false">K21+H21+'Ind Produção - 1'!H21</f>
        <v>6943878.82047</v>
      </c>
      <c r="O21" s="39" t="n">
        <f aca="false">L21+I21+'Ind Produção - 1'!I21</f>
        <v>6708124.74819</v>
      </c>
      <c r="P21" s="35" t="n">
        <f aca="false">N21/O21-1</f>
        <v>0.035144556955893</v>
      </c>
    </row>
    <row r="22" s="18" customFormat="true" ht="12.75" hidden="false" customHeight="false" outlineLevel="0" collapsed="false">
      <c r="A22" s="12" t="s">
        <v>18</v>
      </c>
      <c r="B22" s="40" t="n">
        <v>0</v>
      </c>
      <c r="C22" s="41" t="n">
        <v>0</v>
      </c>
      <c r="D22" s="35" t="e">
        <f aca="false">B22/C22-1</f>
        <v>#DIV/0!</v>
      </c>
      <c r="E22" s="40" t="n">
        <v>1685796.25957572</v>
      </c>
      <c r="F22" s="41" t="n">
        <v>1528632.23542853</v>
      </c>
      <c r="G22" s="35" t="n">
        <f aca="false">E22/F22-1</f>
        <v>0.102813495950601</v>
      </c>
      <c r="H22" s="13" t="n">
        <f aca="false">B22+E22</f>
        <v>1685796.25957572</v>
      </c>
      <c r="I22" s="36" t="n">
        <f aca="false">C22+F22</f>
        <v>1528632.23542853</v>
      </c>
      <c r="J22" s="35" t="n">
        <f aca="false">H22/I22-1</f>
        <v>0.102813495950601</v>
      </c>
      <c r="K22" s="37" t="n">
        <v>138485.94421</v>
      </c>
      <c r="L22" s="38" t="n">
        <v>227120.882284853</v>
      </c>
      <c r="M22" s="35" t="n">
        <f aca="false">K22/L22-1</f>
        <v>-0.390254463540203</v>
      </c>
      <c r="N22" s="19" t="n">
        <f aca="false">K22+H22+'Ind Produção - 1'!H22</f>
        <v>2972111.76895685</v>
      </c>
      <c r="O22" s="39" t="n">
        <f aca="false">L22+I22+'Ind Produção - 1'!I22</f>
        <v>2860464.51240368</v>
      </c>
      <c r="P22" s="35" t="n">
        <f aca="false">N22/O22-1</f>
        <v>0.0390311629698741</v>
      </c>
    </row>
    <row r="23" s="18" customFormat="true" ht="12.75" hidden="false" customHeight="false" outlineLevel="0" collapsed="false">
      <c r="A23" s="12" t="s">
        <v>19</v>
      </c>
      <c r="B23" s="40" t="n">
        <v>0</v>
      </c>
      <c r="C23" s="41" t="n">
        <v>0</v>
      </c>
      <c r="D23" s="35" t="e">
        <f aca="false">B23/C23-1</f>
        <v>#DIV/0!</v>
      </c>
      <c r="E23" s="40" t="n">
        <v>0</v>
      </c>
      <c r="F23" s="41" t="n">
        <v>0</v>
      </c>
      <c r="G23" s="35" t="e">
        <f aca="false">E23/F23-1</f>
        <v>#DIV/0!</v>
      </c>
      <c r="H23" s="13" t="n">
        <f aca="false">B23+E23</f>
        <v>0</v>
      </c>
      <c r="I23" s="36" t="n">
        <f aca="false">C23+F23</f>
        <v>0</v>
      </c>
      <c r="J23" s="35" t="e">
        <f aca="false">H23/I23-1</f>
        <v>#DIV/0!</v>
      </c>
      <c r="K23" s="37" t="n">
        <v>321317</v>
      </c>
      <c r="L23" s="38" t="n">
        <v>277872</v>
      </c>
      <c r="M23" s="35" t="n">
        <f aca="false">K23/L23-1</f>
        <v>0.156348966430587</v>
      </c>
      <c r="N23" s="19" t="n">
        <f aca="false">K23+H23+'Ind Produção - 1'!H23</f>
        <v>500552</v>
      </c>
      <c r="O23" s="39" t="n">
        <f aca="false">L23+I23+'Ind Produção - 1'!I23</f>
        <v>449788</v>
      </c>
      <c r="P23" s="35" t="n">
        <f aca="false">N23/O23-1</f>
        <v>0.112862059459123</v>
      </c>
    </row>
    <row r="24" s="18" customFormat="true" ht="12.75" hidden="false" customHeight="false" outlineLevel="0" collapsed="false">
      <c r="A24" s="12" t="s">
        <v>20</v>
      </c>
      <c r="B24" s="40" t="n">
        <v>0</v>
      </c>
      <c r="C24" s="41" t="n">
        <v>0</v>
      </c>
      <c r="D24" s="35" t="e">
        <f aca="false">B24/C24-1</f>
        <v>#DIV/0!</v>
      </c>
      <c r="E24" s="40" t="n">
        <v>0</v>
      </c>
      <c r="F24" s="41" t="n">
        <v>0</v>
      </c>
      <c r="G24" s="35" t="e">
        <f aca="false">E24/F24-1</f>
        <v>#DIV/0!</v>
      </c>
      <c r="H24" s="13" t="n">
        <f aca="false">B24+E24</f>
        <v>0</v>
      </c>
      <c r="I24" s="36" t="n">
        <f aca="false">C24+F24</f>
        <v>0</v>
      </c>
      <c r="J24" s="35" t="e">
        <f aca="false">H24/I24-1</f>
        <v>#DIV/0!</v>
      </c>
      <c r="K24" s="37" t="n">
        <v>33068.32741</v>
      </c>
      <c r="L24" s="38" t="n">
        <v>35759.33714</v>
      </c>
      <c r="M24" s="35" t="n">
        <f aca="false">K24/L24-1</f>
        <v>-0.0752533448666718</v>
      </c>
      <c r="N24" s="19" t="n">
        <f aca="false">K24+H24+'Ind Produção - 1'!H24</f>
        <v>1894406.68353</v>
      </c>
      <c r="O24" s="39" t="n">
        <f aca="false">L24+I24+'Ind Produção - 1'!I24</f>
        <v>1825231.10375</v>
      </c>
      <c r="P24" s="35" t="n">
        <f aca="false">N24/O24-1</f>
        <v>0.0378996279637556</v>
      </c>
    </row>
    <row r="25" s="18" customFormat="true" ht="13.5" hidden="false" customHeight="true" outlineLevel="0" collapsed="false">
      <c r="A25" s="12" t="s">
        <v>21</v>
      </c>
      <c r="B25" s="40" t="n">
        <v>1206.475</v>
      </c>
      <c r="C25" s="41" t="n">
        <v>1668.593</v>
      </c>
      <c r="D25" s="35" t="n">
        <f aca="false">B25/C25-1</f>
        <v>-0.2769507003805</v>
      </c>
      <c r="E25" s="40" t="n">
        <v>190879.204</v>
      </c>
      <c r="F25" s="41" t="n">
        <v>206329.366</v>
      </c>
      <c r="G25" s="35" t="n">
        <f aca="false">E25/F25-1</f>
        <v>-0.0748810617680082</v>
      </c>
      <c r="H25" s="13" t="n">
        <f aca="false">B25+E25</f>
        <v>192085.679</v>
      </c>
      <c r="I25" s="36" t="n">
        <f aca="false">C25+F25</f>
        <v>207997.959</v>
      </c>
      <c r="J25" s="35" t="n">
        <f aca="false">H25/I25-1</f>
        <v>-0.0765020968306711</v>
      </c>
      <c r="K25" s="37" t="n">
        <v>6550207.63201007</v>
      </c>
      <c r="L25" s="38" t="n">
        <v>6875472.86961997</v>
      </c>
      <c r="M25" s="35" t="n">
        <f aca="false">K25/L25-1</f>
        <v>-0.0473080533918068</v>
      </c>
      <c r="N25" s="19" t="n">
        <f aca="false">K25+H25+'Ind Produção - 1'!H25</f>
        <v>9695573.94201007</v>
      </c>
      <c r="O25" s="39" t="n">
        <f aca="false">L25+I25+'Ind Produção - 1'!I25</f>
        <v>10040411.28962</v>
      </c>
      <c r="P25" s="35" t="n">
        <f aca="false">N25/O25-1</f>
        <v>-0.0343449424194805</v>
      </c>
    </row>
    <row r="26" s="18" customFormat="true" ht="12.75" hidden="false" customHeight="false" outlineLevel="0" collapsed="false">
      <c r="A26" s="12" t="s">
        <v>22</v>
      </c>
      <c r="B26" s="40" t="n">
        <v>152744</v>
      </c>
      <c r="C26" s="41" t="n">
        <v>103232</v>
      </c>
      <c r="D26" s="35" t="n">
        <f aca="false">B26/C26-1</f>
        <v>0.479618722876627</v>
      </c>
      <c r="E26" s="40" t="n">
        <v>448220</v>
      </c>
      <c r="F26" s="41" t="n">
        <v>454654</v>
      </c>
      <c r="G26" s="35" t="n">
        <f aca="false">E26/F26-1</f>
        <v>-0.014151420640751</v>
      </c>
      <c r="H26" s="13" t="n">
        <f aca="false">B26+E26</f>
        <v>600964</v>
      </c>
      <c r="I26" s="36" t="n">
        <f aca="false">C26+F26</f>
        <v>557886</v>
      </c>
      <c r="J26" s="35" t="n">
        <f aca="false">H26/I26-1</f>
        <v>0.077216492258275</v>
      </c>
      <c r="K26" s="37" t="n">
        <v>1374407</v>
      </c>
      <c r="L26" s="38" t="n">
        <v>1012113</v>
      </c>
      <c r="M26" s="35" t="n">
        <f aca="false">K26/L26-1</f>
        <v>0.357958054090798</v>
      </c>
      <c r="N26" s="19" t="n">
        <f aca="false">K26+H26+'Ind Produção - 1'!H26</f>
        <v>4750906</v>
      </c>
      <c r="O26" s="39" t="n">
        <f aca="false">L26+I26+'Ind Produção - 1'!I26</f>
        <v>3791648</v>
      </c>
      <c r="P26" s="35" t="n">
        <f aca="false">N26/O26-1</f>
        <v>0.252992366380002</v>
      </c>
    </row>
    <row r="27" s="18" customFormat="true" ht="13.5" hidden="false" customHeight="false" outlineLevel="0" collapsed="false">
      <c r="A27" s="12" t="s">
        <v>23</v>
      </c>
      <c r="B27" s="42" t="n">
        <v>568.1414</v>
      </c>
      <c r="C27" s="43" t="n">
        <v>855.034</v>
      </c>
      <c r="D27" s="35" t="n">
        <f aca="false">B27/C27-1</f>
        <v>-0.335533557729868</v>
      </c>
      <c r="E27" s="42" t="n">
        <v>1486597.52651</v>
      </c>
      <c r="F27" s="43" t="n">
        <v>1430098.68585</v>
      </c>
      <c r="G27" s="35" t="n">
        <f aca="false">E27/F27-1</f>
        <v>0.0395069523656118</v>
      </c>
      <c r="H27" s="13" t="n">
        <f aca="false">B27+E27</f>
        <v>1487165.66791</v>
      </c>
      <c r="I27" s="36" t="n">
        <f aca="false">C27+F27</f>
        <v>1430953.71985</v>
      </c>
      <c r="J27" s="35" t="n">
        <f aca="false">H27/I27-1</f>
        <v>0.0392828553993294</v>
      </c>
      <c r="K27" s="44" t="n">
        <v>4482696.55855</v>
      </c>
      <c r="L27" s="45" t="n">
        <v>3649088.99665</v>
      </c>
      <c r="M27" s="35" t="n">
        <f aca="false">K27/L27-1</f>
        <v>0.228442650388983</v>
      </c>
      <c r="N27" s="19" t="n">
        <f aca="false">K27+H27+'Ind Produção - 1'!H27</f>
        <v>10016458.03468</v>
      </c>
      <c r="O27" s="39" t="n">
        <f aca="false">L27+I27+'Ind Produção - 1'!I27</f>
        <v>9275275.84699</v>
      </c>
      <c r="P27" s="35" t="n">
        <f aca="false">N27/O27-1</f>
        <v>0.07990944958586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519518.49862</v>
      </c>
      <c r="C28" s="25" t="n">
        <f aca="false">SUM(C15:C27)</f>
        <v>544633.76781</v>
      </c>
      <c r="D28" s="26" t="n">
        <f aca="false">B28/(C28)-1</f>
        <v>-0.0461140507151985</v>
      </c>
      <c r="E28" s="24" t="n">
        <f aca="false">SUM(E15:E27)</f>
        <v>5300317.20551572</v>
      </c>
      <c r="F28" s="25" t="n">
        <f aca="false">SUM(F15:F27)</f>
        <v>5153652.48696853</v>
      </c>
      <c r="G28" s="26" t="n">
        <f aca="false">E28/(F28)-1</f>
        <v>0.0284584028352792</v>
      </c>
      <c r="H28" s="46" t="n">
        <f aca="false">B28+E28</f>
        <v>5819835.70413572</v>
      </c>
      <c r="I28" s="25" t="n">
        <f aca="false">C28+F28</f>
        <v>5698286.25477853</v>
      </c>
      <c r="J28" s="26" t="n">
        <f aca="false">H28/(I28)-1</f>
        <v>0.0213308780785204</v>
      </c>
      <c r="K28" s="24" t="n">
        <f aca="false">SUM(K15:K27)</f>
        <v>21098965.6492801</v>
      </c>
      <c r="L28" s="25" t="n">
        <f aca="false">SUM(L15:L27)</f>
        <v>19858400.1437148</v>
      </c>
      <c r="M28" s="26" t="n">
        <f aca="false">K28/(L28)-1</f>
        <v>0.0624705664397587</v>
      </c>
      <c r="N28" s="24" t="n">
        <f aca="false">SUM(N15:N27)</f>
        <v>45693700.9531569</v>
      </c>
      <c r="O28" s="27" t="n">
        <f aca="false">L28+I28+'Ind Produção - 1'!I28</f>
        <v>44193480.7866337</v>
      </c>
      <c r="P28" s="26" t="n">
        <f aca="false">N28/(O28)-1</f>
        <v>0.0339466396359758</v>
      </c>
    </row>
    <row r="29" s="1" customFormat="true" ht="13.5" hidden="false" customHeight="true" outlineLevel="0" collapsed="false"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47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48"/>
      <c r="P31" s="6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49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6"/>
    </row>
    <row r="34" customFormat="false" ht="12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6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6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6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6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6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6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6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6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L&amp;D&amp;F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9.7"/>
  </cols>
  <sheetData>
    <row r="1" customFormat="false" ht="24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25.15" hidden="false" customHeight="tru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1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2" t="s">
        <v>5</v>
      </c>
      <c r="B5" s="52" t="s">
        <v>34</v>
      </c>
      <c r="C5" s="52"/>
      <c r="D5" s="52"/>
      <c r="E5" s="9" t="s">
        <v>35</v>
      </c>
      <c r="F5" s="9"/>
      <c r="G5" s="9"/>
    </row>
    <row r="6" customFormat="false" ht="20.1" hidden="false" customHeight="true" outlineLevel="0" collapsed="false">
      <c r="A6" s="53"/>
      <c r="B6" s="54" t="n">
        <v>2023</v>
      </c>
      <c r="C6" s="54" t="n">
        <v>2022</v>
      </c>
      <c r="D6" s="55" t="s">
        <v>10</v>
      </c>
      <c r="E6" s="54" t="n">
        <v>2023</v>
      </c>
      <c r="F6" s="54" t="n">
        <v>2022</v>
      </c>
      <c r="G6" s="55" t="s">
        <v>10</v>
      </c>
    </row>
    <row r="7" customFormat="false" ht="12" hidden="false" customHeight="true" outlineLevel="0" collapsed="false">
      <c r="A7" s="12" t="s">
        <v>11</v>
      </c>
      <c r="B7" s="40" t="n">
        <v>346893.43359</v>
      </c>
      <c r="C7" s="41" t="n">
        <v>252375</v>
      </c>
      <c r="D7" s="56" t="n">
        <f aca="false">B7/C7-1</f>
        <v>0.374515833937593</v>
      </c>
      <c r="E7" s="57" t="n">
        <v>385092.43604</v>
      </c>
      <c r="F7" s="58" t="n">
        <v>292716</v>
      </c>
      <c r="G7" s="56" t="n">
        <f aca="false">E7/F7-1</f>
        <v>0.315583828830675</v>
      </c>
    </row>
    <row r="8" customFormat="false" ht="12.75" hidden="false" customHeight="false" outlineLevel="0" collapsed="false">
      <c r="A8" s="12" t="s">
        <v>12</v>
      </c>
      <c r="B8" s="19"/>
      <c r="C8" s="20"/>
      <c r="D8" s="56" t="e">
        <f aca="false">B8/C8-1</f>
        <v>#DIV/0!</v>
      </c>
      <c r="E8" s="19"/>
      <c r="F8" s="20"/>
      <c r="G8" s="56" t="e">
        <f aca="false">E8/F8-1</f>
        <v>#DIV/0!</v>
      </c>
    </row>
    <row r="9" customFormat="false" ht="12.75" hidden="false" customHeight="false" outlineLevel="0" collapsed="false">
      <c r="A9" s="12" t="s">
        <v>13</v>
      </c>
      <c r="B9" s="13" t="n">
        <v>216861</v>
      </c>
      <c r="C9" s="14" t="n">
        <v>189749</v>
      </c>
      <c r="D9" s="56" t="n">
        <f aca="false">B9/C9-1</f>
        <v>0.142883493457146</v>
      </c>
      <c r="E9" s="13" t="n">
        <v>216861</v>
      </c>
      <c r="F9" s="14" t="n">
        <v>190034</v>
      </c>
      <c r="G9" s="56" t="n">
        <f aca="false">E9/F9-1</f>
        <v>0.141169474936064</v>
      </c>
    </row>
    <row r="10" customFormat="false" ht="12.75" hidden="false" customHeight="false" outlineLevel="0" collapsed="false">
      <c r="A10" s="12" t="s">
        <v>14</v>
      </c>
      <c r="B10" s="13" t="n">
        <v>214044.23229</v>
      </c>
      <c r="C10" s="14" t="n">
        <v>212715.90407</v>
      </c>
      <c r="D10" s="56" t="n">
        <f aca="false">B10/C10-1</f>
        <v>0.00624461168433799</v>
      </c>
      <c r="E10" s="13" t="n">
        <v>214044.23229</v>
      </c>
      <c r="F10" s="14" t="n">
        <v>212715.90407</v>
      </c>
      <c r="G10" s="56" t="n">
        <f aca="false">E10/F10-1</f>
        <v>0.00624461168433799</v>
      </c>
    </row>
    <row r="11" customFormat="false" ht="12.75" hidden="false" customHeight="false" outlineLevel="0" collapsed="false">
      <c r="A11" s="12" t="s">
        <v>15</v>
      </c>
      <c r="B11" s="19" t="n">
        <v>653058</v>
      </c>
      <c r="C11" s="20" t="n">
        <v>764235</v>
      </c>
      <c r="D11" s="56" t="n">
        <f aca="false">B11/C11-1</f>
        <v>-0.145474886651357</v>
      </c>
      <c r="E11" s="13" t="n">
        <v>694262</v>
      </c>
      <c r="F11" s="14" t="n">
        <v>799604</v>
      </c>
      <c r="G11" s="56" t="n">
        <f aca="false">E11/F11-1</f>
        <v>-0.131742712642758</v>
      </c>
    </row>
    <row r="12" customFormat="false" ht="12" hidden="false" customHeight="true" outlineLevel="0" collapsed="false">
      <c r="A12" s="12" t="s">
        <v>16</v>
      </c>
      <c r="B12" s="40" t="n">
        <v>1204063.06093</v>
      </c>
      <c r="C12" s="41" t="n">
        <v>1366979.96328</v>
      </c>
      <c r="D12" s="56" t="n">
        <f aca="false">B12/C12-1</f>
        <v>-0.119180168492806</v>
      </c>
      <c r="E12" s="40" t="n">
        <v>1308867.68903</v>
      </c>
      <c r="F12" s="41" t="n">
        <v>1483410.93973</v>
      </c>
      <c r="G12" s="56" t="n">
        <f aca="false">E12/F12-1</f>
        <v>-0.117663451188899</v>
      </c>
    </row>
    <row r="13" customFormat="false" ht="12.75" hidden="false" customHeight="false" outlineLevel="0" collapsed="false">
      <c r="A13" s="12" t="s">
        <v>17</v>
      </c>
      <c r="B13" s="13" t="n">
        <v>1487845.44354</v>
      </c>
      <c r="C13" s="14" t="n">
        <v>1481075.99463</v>
      </c>
      <c r="D13" s="56" t="n">
        <f aca="false">B13/C13-1</f>
        <v>0.0045706290119778</v>
      </c>
      <c r="E13" s="59" t="n">
        <v>1487845.44354</v>
      </c>
      <c r="F13" s="60" t="n">
        <v>1481075.99463</v>
      </c>
      <c r="G13" s="56" t="n">
        <f aca="false">E13/F13-1</f>
        <v>0.0045706290119778</v>
      </c>
    </row>
    <row r="14" customFormat="false" ht="12.75" hidden="false" customHeight="false" outlineLevel="0" collapsed="false">
      <c r="A14" s="12" t="s">
        <v>18</v>
      </c>
      <c r="B14" s="40" t="n">
        <v>579704.981160168</v>
      </c>
      <c r="C14" s="41" t="n">
        <v>478415.664450001</v>
      </c>
      <c r="D14" s="56" t="n">
        <f aca="false">B14/C14-1</f>
        <v>0.21171822796942</v>
      </c>
      <c r="E14" s="40" t="n">
        <v>626668.348938974</v>
      </c>
      <c r="F14" s="41" t="n">
        <v>552562.65461</v>
      </c>
      <c r="G14" s="56" t="n">
        <f aca="false">E14/F14-1</f>
        <v>0.134112744881896</v>
      </c>
    </row>
    <row r="15" customFormat="false" ht="12.75" hidden="false" customHeight="false" outlineLevel="0" collapsed="false">
      <c r="A15" s="12" t="s">
        <v>19</v>
      </c>
      <c r="B15" s="40" t="n">
        <v>129408</v>
      </c>
      <c r="C15" s="41" t="n">
        <v>116936</v>
      </c>
      <c r="D15" s="56" t="n">
        <f aca="false">B15/C15-1</f>
        <v>0.106656632687966</v>
      </c>
      <c r="E15" s="40" t="n">
        <v>137840</v>
      </c>
      <c r="F15" s="41" t="n">
        <v>125361</v>
      </c>
      <c r="G15" s="56" t="n">
        <f aca="false">E15/F15-1</f>
        <v>0.099544515439411</v>
      </c>
    </row>
    <row r="16" customFormat="false" ht="12.75" hidden="false" customHeight="false" outlineLevel="0" collapsed="false">
      <c r="A16" s="12" t="s">
        <v>20</v>
      </c>
      <c r="B16" s="40" t="n">
        <v>80573.9916</v>
      </c>
      <c r="C16" s="41" t="n">
        <v>46985.59686</v>
      </c>
      <c r="D16" s="56" t="n">
        <f aca="false">B16/C16-1</f>
        <v>0.71486576705796</v>
      </c>
      <c r="E16" s="40" t="n">
        <v>81151.05372</v>
      </c>
      <c r="F16" s="41" t="n">
        <v>47769.52491</v>
      </c>
      <c r="G16" s="56" t="n">
        <f aca="false">E16/F16-1</f>
        <v>0.698803868635754</v>
      </c>
    </row>
    <row r="17" customFormat="false" ht="14.25" hidden="false" customHeight="false" outlineLevel="0" collapsed="false">
      <c r="A17" s="12" t="s">
        <v>21</v>
      </c>
      <c r="B17" s="40" t="n">
        <v>1905138.96696</v>
      </c>
      <c r="C17" s="41" t="n">
        <v>2350517.67965499</v>
      </c>
      <c r="D17" s="56" t="n">
        <f aca="false">B17/C17-1</f>
        <v>-0.189481115819715</v>
      </c>
      <c r="E17" s="40" t="n">
        <v>2110980.18565</v>
      </c>
      <c r="F17" s="41" t="n">
        <v>2598732.32365499</v>
      </c>
      <c r="G17" s="56" t="n">
        <f aca="false">E17/F17-1</f>
        <v>-0.187688487023162</v>
      </c>
      <c r="I17" s="61"/>
    </row>
    <row r="18" customFormat="false" ht="12.75" hidden="false" customHeight="false" outlineLevel="0" collapsed="false">
      <c r="A18" s="12" t="s">
        <v>22</v>
      </c>
      <c r="B18" s="40" t="n">
        <v>1162493</v>
      </c>
      <c r="C18" s="41" t="n">
        <v>826716</v>
      </c>
      <c r="D18" s="56" t="n">
        <f aca="false">B18/C18-1</f>
        <v>0.406157616400312</v>
      </c>
      <c r="E18" s="40" t="n">
        <v>1382010</v>
      </c>
      <c r="F18" s="41" t="n">
        <v>1015260</v>
      </c>
      <c r="G18" s="56" t="n">
        <f aca="false">E18/F18-1</f>
        <v>0.361237515513267</v>
      </c>
    </row>
    <row r="19" customFormat="false" ht="13.5" hidden="false" customHeight="false" outlineLevel="0" collapsed="false">
      <c r="A19" s="12" t="s">
        <v>23</v>
      </c>
      <c r="B19" s="42" t="n">
        <v>2298145.59359</v>
      </c>
      <c r="C19" s="43" t="n">
        <v>1900750.99646999</v>
      </c>
      <c r="D19" s="56" t="n">
        <f aca="false">B19/C19-1</f>
        <v>0.209072412882086</v>
      </c>
      <c r="E19" s="42" t="n">
        <v>2748600.8263</v>
      </c>
      <c r="F19" s="43" t="n">
        <v>2276637.36858999</v>
      </c>
      <c r="G19" s="56" t="n">
        <f aca="false">E19/F19-1</f>
        <v>0.207307261236038</v>
      </c>
    </row>
    <row r="20" customFormat="false" ht="20.1" hidden="false" customHeight="true" outlineLevel="0" collapsed="false">
      <c r="A20" s="62" t="s">
        <v>24</v>
      </c>
      <c r="B20" s="24" t="n">
        <f aca="false">SUM(B7:B19)</f>
        <v>10278229.7036602</v>
      </c>
      <c r="C20" s="25" t="n">
        <f aca="false">SUM(C7:C19)</f>
        <v>9987452.79941498</v>
      </c>
      <c r="D20" s="26" t="n">
        <f aca="false">B20/(C20)-1</f>
        <v>0.0291142206211192</v>
      </c>
      <c r="E20" s="24" t="n">
        <f aca="false">SUM(E7:E19)</f>
        <v>11394223.215509</v>
      </c>
      <c r="F20" s="25" t="n">
        <f aca="false">SUM(F7:F19)</f>
        <v>11075879.710195</v>
      </c>
      <c r="G20" s="26" t="n">
        <f aca="false">E20/(F20)-1</f>
        <v>0.0287420515248977</v>
      </c>
    </row>
    <row r="21" customFormat="false" ht="12.75" hidden="false" customHeight="false" outlineLevel="0" collapsed="false">
      <c r="A21" s="63"/>
      <c r="B21" s="64"/>
      <c r="C21" s="64"/>
      <c r="D21" s="65"/>
      <c r="F21" s="66"/>
      <c r="G21" s="65"/>
    </row>
    <row r="22" customFormat="false" ht="12.75" hidden="false" customHeight="false" outlineLevel="0" collapsed="false">
      <c r="A22" s="67"/>
      <c r="B22" s="68"/>
      <c r="C22" s="68"/>
      <c r="D22" s="68"/>
      <c r="E22" s="1" t="s">
        <v>3</v>
      </c>
      <c r="F22" s="66"/>
      <c r="G22" s="68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L&amp;D&amp;F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5-01-30T12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