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  <sheet name="Folha1" sheetId="4" state="visible" r:id="rId5"/>
  </sheets>
  <externalReferences>
    <externalReference r:id="rId6"/>
  </externalReference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DEZEMBR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DEZEMBR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DEZEMBIR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4/MENSAL/2024%20-%20Mapas%20trabalho%20Mob.%20e%20Imob.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/>
      <sheetData sheetId="1">
        <row r="7">
          <cell r="AT7">
            <v>11</v>
          </cell>
          <cell r="AU7">
            <v>3657</v>
          </cell>
          <cell r="AV7">
            <v>1</v>
          </cell>
          <cell r="AW7">
            <v>343</v>
          </cell>
          <cell r="AX7">
            <v>51</v>
          </cell>
          <cell r="AY7">
            <v>16058</v>
          </cell>
          <cell r="AZ7">
            <v>5</v>
          </cell>
          <cell r="BA7">
            <v>796</v>
          </cell>
        </row>
        <row r="8">
          <cell r="AT8">
            <v>35</v>
          </cell>
          <cell r="AU8">
            <v>13107</v>
          </cell>
          <cell r="AV8">
            <v>3</v>
          </cell>
          <cell r="AW8">
            <v>302</v>
          </cell>
          <cell r="AX8">
            <v>270</v>
          </cell>
          <cell r="AY8">
            <v>97318.8</v>
          </cell>
          <cell r="AZ8">
            <v>39</v>
          </cell>
          <cell r="BA8">
            <v>5624.6</v>
          </cell>
        </row>
        <row r="9">
          <cell r="AT9">
            <v>8</v>
          </cell>
          <cell r="AU9">
            <v>2224</v>
          </cell>
          <cell r="AV9">
            <v>0</v>
          </cell>
          <cell r="AW9">
            <v>0</v>
          </cell>
          <cell r="AX9">
            <v>81</v>
          </cell>
          <cell r="AY9">
            <v>25070.4</v>
          </cell>
          <cell r="AZ9">
            <v>9</v>
          </cell>
          <cell r="BA9">
            <v>859.4</v>
          </cell>
        </row>
        <row r="10">
          <cell r="AT10">
            <v>39</v>
          </cell>
          <cell r="AU10">
            <v>28290</v>
          </cell>
          <cell r="AV10">
            <v>1</v>
          </cell>
          <cell r="AW10">
            <v>43.4</v>
          </cell>
          <cell r="AX10">
            <v>431</v>
          </cell>
          <cell r="AY10">
            <v>187981.7</v>
          </cell>
          <cell r="AZ10">
            <v>8</v>
          </cell>
          <cell r="BA10">
            <v>1127.5</v>
          </cell>
          <cell r="BB10">
            <v>1</v>
          </cell>
          <cell r="BC10">
            <v>285.300000000003</v>
          </cell>
        </row>
        <row r="11"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2">
          <cell r="AT12">
            <v>59</v>
          </cell>
          <cell r="AU12">
            <v>52985</v>
          </cell>
          <cell r="AV12">
            <v>5</v>
          </cell>
          <cell r="AW12">
            <v>685.4</v>
          </cell>
          <cell r="AX12">
            <v>570</v>
          </cell>
          <cell r="AY12">
            <v>445035.8</v>
          </cell>
          <cell r="AZ12">
            <v>46</v>
          </cell>
          <cell r="BA12">
            <v>10119.3</v>
          </cell>
        </row>
        <row r="12">
          <cell r="BC12">
            <v>0.4</v>
          </cell>
        </row>
        <row r="13">
          <cell r="AT13">
            <v>20</v>
          </cell>
          <cell r="AU13">
            <v>23825</v>
          </cell>
          <cell r="AV13">
            <v>1</v>
          </cell>
          <cell r="AW13">
            <v>70</v>
          </cell>
          <cell r="AX13">
            <v>173</v>
          </cell>
          <cell r="AY13">
            <v>77061.6</v>
          </cell>
          <cell r="AZ13">
            <v>16</v>
          </cell>
          <cell r="BA13">
            <v>2373.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6" colorId="64" zoomScale="67" zoomScaleNormal="67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627</v>
      </c>
      <c r="C7" s="9"/>
      <c r="D7" s="9"/>
      <c r="E7" s="9" t="n">
        <v>45261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12</v>
      </c>
      <c r="C9" s="20" t="n">
        <f aca="false">'Quadro 2'!I12</f>
        <v>4000</v>
      </c>
      <c r="D9" s="21" t="n">
        <f aca="false">C9/B9</f>
        <v>333.333333333333</v>
      </c>
      <c r="E9" s="22" t="n">
        <v>9</v>
      </c>
      <c r="F9" s="23" t="n">
        <v>2990</v>
      </c>
      <c r="G9" s="24" t="n">
        <f aca="false">F9/E9</f>
        <v>332.222222222222</v>
      </c>
      <c r="H9" s="25" t="n">
        <f aca="false">(C9-F9)/F9</f>
        <v>0.337792642140468</v>
      </c>
      <c r="I9" s="26" t="n">
        <f aca="false">'Quadro 3'!J13</f>
        <v>56</v>
      </c>
      <c r="J9" s="27" t="n">
        <f aca="false">'Quadro 3'!K13</f>
        <v>16854</v>
      </c>
      <c r="K9" s="21" t="n">
        <f aca="false">J9/I9</f>
        <v>300.964285714286</v>
      </c>
      <c r="L9" s="26" t="n">
        <v>75</v>
      </c>
      <c r="M9" s="27" t="n">
        <v>13816</v>
      </c>
      <c r="N9" s="28" t="n">
        <f aca="false">M9/L9</f>
        <v>184.213333333333</v>
      </c>
      <c r="O9" s="25" t="n">
        <f aca="false">(J9-M9)/M9</f>
        <v>0.219889982628836</v>
      </c>
      <c r="P9" s="29" t="n">
        <f aca="false">(I9/$I$16)</f>
        <v>0.0306345733041575</v>
      </c>
      <c r="Q9" s="30" t="n">
        <f aca="false">(J9/$J$16)</f>
        <v>0.0185038574630667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38</v>
      </c>
      <c r="C10" s="20" t="n">
        <f aca="false">'Quadro 2'!I13</f>
        <v>13409</v>
      </c>
      <c r="D10" s="21" t="n">
        <f aca="false">C10/B10</f>
        <v>352.868421052632</v>
      </c>
      <c r="E10" s="22" t="n">
        <v>33</v>
      </c>
      <c r="F10" s="23" t="n">
        <v>11011.5</v>
      </c>
      <c r="G10" s="24" t="n">
        <f aca="false">F10/E10</f>
        <v>333.681818181818</v>
      </c>
      <c r="H10" s="25" t="n">
        <f aca="false">(C10-F10)/F10</f>
        <v>0.217726921854425</v>
      </c>
      <c r="I10" s="26" t="n">
        <f aca="false">'Quadro 3'!J14</f>
        <v>309</v>
      </c>
      <c r="J10" s="27" t="n">
        <f aca="false">'Quadro 3'!K14</f>
        <v>102943.4</v>
      </c>
      <c r="K10" s="21" t="n">
        <f aca="false">J10/I10</f>
        <v>333.150161812298</v>
      </c>
      <c r="L10" s="26" t="n">
        <v>264</v>
      </c>
      <c r="M10" s="27" t="n">
        <v>118426.9</v>
      </c>
      <c r="N10" s="28" t="n">
        <f aca="false">M10/L10</f>
        <v>448.586742424242</v>
      </c>
      <c r="O10" s="25" t="n">
        <f aca="false">(J10-M10)/M10</f>
        <v>-0.13074309975183</v>
      </c>
      <c r="P10" s="29" t="n">
        <f aca="false">(I10/$I$16)</f>
        <v>0.169037199124726</v>
      </c>
      <c r="Q10" s="30" t="n">
        <f aca="false">(J10/$J$16)</f>
        <v>0.113020647938973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8</v>
      </c>
      <c r="C11" s="20" t="n">
        <f aca="false">'Quadro 2'!I14</f>
        <v>2224</v>
      </c>
      <c r="D11" s="21" t="n">
        <f aca="false">C11/B11</f>
        <v>278</v>
      </c>
      <c r="E11" s="22" t="n">
        <v>6</v>
      </c>
      <c r="F11" s="23" t="n">
        <v>1053.5</v>
      </c>
      <c r="G11" s="24" t="n">
        <f aca="false">F11/E11</f>
        <v>175.583333333333</v>
      </c>
      <c r="H11" s="25" t="n">
        <f aca="false">(C11-F11)/F11</f>
        <v>1.11105837683911</v>
      </c>
      <c r="I11" s="26" t="n">
        <f aca="false">'Quadro 3'!J15</f>
        <v>90</v>
      </c>
      <c r="J11" s="27" t="n">
        <f aca="false">'Quadro 3'!K15</f>
        <v>25929.8</v>
      </c>
      <c r="K11" s="21" t="n">
        <f aca="false">J11/I11</f>
        <v>288.108888888889</v>
      </c>
      <c r="L11" s="26" t="n">
        <v>78</v>
      </c>
      <c r="M11" s="27" t="n">
        <v>22266</v>
      </c>
      <c r="N11" s="28" t="n">
        <f aca="false">M11/L11</f>
        <v>285.461538461538</v>
      </c>
      <c r="O11" s="25" t="n">
        <f aca="false">(J11-M11)/M11</f>
        <v>0.164546842719842</v>
      </c>
      <c r="P11" s="29" t="n">
        <f aca="false">(I11/$I$16)</f>
        <v>0.0492341356673961</v>
      </c>
      <c r="Q11" s="30" t="n">
        <f aca="false">(J11/$J$16)</f>
        <v>0.0284680979735271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40</v>
      </c>
      <c r="C12" s="20" t="n">
        <f aca="false">'Quadro 2'!I15</f>
        <v>28333.4</v>
      </c>
      <c r="D12" s="21" t="n">
        <f aca="false">C12/B12</f>
        <v>708.335</v>
      </c>
      <c r="E12" s="22" t="n">
        <v>44</v>
      </c>
      <c r="F12" s="23" t="n">
        <v>12893</v>
      </c>
      <c r="G12" s="31" t="n">
        <f aca="false">F12/E12</f>
        <v>293.022727272727</v>
      </c>
      <c r="H12" s="25" t="n">
        <f aca="false">(C12-F12)/F12</f>
        <v>1.19758008221516</v>
      </c>
      <c r="I12" s="26" t="n">
        <f aca="false">'Quadro 3'!J16</f>
        <v>440</v>
      </c>
      <c r="J12" s="27" t="n">
        <f aca="false">'Quadro 3'!K16</f>
        <v>189394.5</v>
      </c>
      <c r="K12" s="21" t="n">
        <f aca="false">J12/I12</f>
        <v>430.442045454545</v>
      </c>
      <c r="L12" s="26" t="n">
        <v>380</v>
      </c>
      <c r="M12" s="27" t="n">
        <v>111972.6</v>
      </c>
      <c r="N12" s="21" t="n">
        <f aca="false">M12/L12</f>
        <v>294.664736842105</v>
      </c>
      <c r="O12" s="25" t="n">
        <f aca="false">(J12-M12)/M12</f>
        <v>0.691436119193446</v>
      </c>
      <c r="P12" s="29" t="n">
        <f aca="false">(I12/$I$16)</f>
        <v>0.240700218818381</v>
      </c>
      <c r="Q12" s="30" t="n">
        <f aca="false">(J12/$J$16)</f>
        <v>0.207934545644285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8</v>
      </c>
      <c r="C13" s="20" t="n">
        <f aca="false">'Quadro 2'!I16</f>
        <v>3556.627</v>
      </c>
      <c r="D13" s="21" t="n">
        <f aca="false">C13/B13</f>
        <v>444.578375</v>
      </c>
      <c r="E13" s="22" t="n">
        <v>8</v>
      </c>
      <c r="F13" s="23" t="n">
        <v>4894.083</v>
      </c>
      <c r="G13" s="31" t="n">
        <f aca="false">F13/E13</f>
        <v>611.760375</v>
      </c>
      <c r="H13" s="25" t="n">
        <f aca="false">(C13-F13)/F13</f>
        <v>-0.273280203870674</v>
      </c>
      <c r="I13" s="26" t="n">
        <f aca="false">'Quadro 3'!J17</f>
        <v>128</v>
      </c>
      <c r="J13" s="27" t="n">
        <f aca="false">'Quadro 3'!K17</f>
        <v>41124.807</v>
      </c>
      <c r="K13" s="21" t="n">
        <f aca="false">J13/I13</f>
        <v>321.2875546875</v>
      </c>
      <c r="L13" s="26" t="n">
        <v>136</v>
      </c>
      <c r="M13" s="27" t="n">
        <v>58849.346</v>
      </c>
      <c r="N13" s="21" t="n">
        <f aca="false">M13/L13</f>
        <v>432.715779411765</v>
      </c>
      <c r="O13" s="25" t="n">
        <f aca="false">(J13-M13)/M13</f>
        <v>-0.301184978334339</v>
      </c>
      <c r="P13" s="29" t="n">
        <f aca="false">(I13/$I$16)</f>
        <v>0.0700218818380744</v>
      </c>
      <c r="Q13" s="30" t="n">
        <f aca="false">(J13/$J$16)</f>
        <v>0.045150561701918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64</v>
      </c>
      <c r="C14" s="20" t="n">
        <f aca="false">'Quadro 2'!I17</f>
        <v>53670.4</v>
      </c>
      <c r="D14" s="21" t="n">
        <f aca="false">C14/B14</f>
        <v>838.6</v>
      </c>
      <c r="E14" s="22" t="n">
        <v>45</v>
      </c>
      <c r="F14" s="23" t="n">
        <v>30972</v>
      </c>
      <c r="G14" s="21" t="n">
        <f aca="false">F14/E14</f>
        <v>688.266666666667</v>
      </c>
      <c r="H14" s="25" t="n">
        <f aca="false">(C14-F14)/F14</f>
        <v>0.732868397262043</v>
      </c>
      <c r="I14" s="26" t="n">
        <f aca="false">'Quadro 3'!J18</f>
        <v>616</v>
      </c>
      <c r="J14" s="27" t="n">
        <f aca="false">'Quadro 3'!K18</f>
        <v>455155.5</v>
      </c>
      <c r="K14" s="21" t="n">
        <f aca="false">J14/I14</f>
        <v>738.888798701299</v>
      </c>
      <c r="L14" s="26" t="n">
        <v>588</v>
      </c>
      <c r="M14" s="27" t="n">
        <v>316551</v>
      </c>
      <c r="N14" s="21" t="n">
        <f aca="false">M14/L14</f>
        <v>538.352040816327</v>
      </c>
      <c r="O14" s="25" t="n">
        <f aca="false">(J14-M14)/M14</f>
        <v>0.437858354577935</v>
      </c>
      <c r="P14" s="29" t="n">
        <f aca="false">(I14/$I$16)</f>
        <v>0.336980306345733</v>
      </c>
      <c r="Q14" s="30" t="n">
        <f aca="false">(J14/$J$16)</f>
        <v>0.499711195890046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21</v>
      </c>
      <c r="C15" s="20" t="n">
        <f aca="false">'Quadro 2'!I18</f>
        <v>23895</v>
      </c>
      <c r="D15" s="21" t="n">
        <f aca="false">C15/B15</f>
        <v>1137.85714285714</v>
      </c>
      <c r="E15" s="22" t="n">
        <v>16</v>
      </c>
      <c r="F15" s="23" t="n">
        <v>9263</v>
      </c>
      <c r="G15" s="21" t="n">
        <f aca="false">F15/E15</f>
        <v>578.9375</v>
      </c>
      <c r="H15" s="25" t="n">
        <f aca="false">(C15-F15)/F15</f>
        <v>1.5796178343949</v>
      </c>
      <c r="I15" s="26" t="n">
        <f aca="false">'Quadro 3'!J19</f>
        <v>189</v>
      </c>
      <c r="J15" s="27" t="n">
        <f aca="false">'Quadro 3'!K19</f>
        <v>79435.1</v>
      </c>
      <c r="K15" s="21" t="n">
        <f aca="false">J15/I15</f>
        <v>420.291534391534</v>
      </c>
      <c r="L15" s="26" t="n">
        <v>164</v>
      </c>
      <c r="M15" s="27" t="n">
        <v>44049</v>
      </c>
      <c r="N15" s="21" t="n">
        <f aca="false">M15/L15</f>
        <v>268.591463414634</v>
      </c>
      <c r="O15" s="25" t="n">
        <f aca="false">(J15-M15)/M15</f>
        <v>0.803334922472701</v>
      </c>
      <c r="P15" s="29" t="n">
        <f aca="false">(I15/$I$16)</f>
        <v>0.103391684901532</v>
      </c>
      <c r="Q15" s="30" t="n">
        <f aca="false">(J15/$J$16)</f>
        <v>0.0872110933881836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91</v>
      </c>
      <c r="C16" s="33" t="n">
        <f aca="false">SUM(C9:C15)</f>
        <v>129088.427</v>
      </c>
      <c r="D16" s="34" t="n">
        <f aca="false">C16/B16</f>
        <v>675.855638743456</v>
      </c>
      <c r="E16" s="33" t="n">
        <f aca="false">SUM(E9:E15)</f>
        <v>161</v>
      </c>
      <c r="F16" s="33" t="n">
        <f aca="false">SUM(F9:F15)</f>
        <v>73077.083</v>
      </c>
      <c r="G16" s="33" t="n">
        <f aca="false">F16/E16</f>
        <v>453.894925465839</v>
      </c>
      <c r="H16" s="35" t="n">
        <f aca="false">(C16-F16)/F16</f>
        <v>0.766469345800242</v>
      </c>
      <c r="I16" s="33" t="n">
        <f aca="false">SUM(I9:I15)</f>
        <v>1828</v>
      </c>
      <c r="J16" s="33" t="n">
        <f aca="false">SUM(J9:J15)</f>
        <v>910837.107</v>
      </c>
      <c r="K16" s="34" t="n">
        <f aca="false">J16/I16</f>
        <v>498.269752188184</v>
      </c>
      <c r="L16" s="33" t="n">
        <f aca="false">SUM(L9:L15)</f>
        <v>1685</v>
      </c>
      <c r="M16" s="33" t="n">
        <f aca="false">SUM(M9:M15)</f>
        <v>685930.846</v>
      </c>
      <c r="N16" s="34" t="n">
        <f aca="false">M16/L16</f>
        <v>407.080620771513</v>
      </c>
      <c r="O16" s="36" t="n">
        <f aca="false">(J16-M16)/M16</f>
        <v>0.327884745687614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f aca="false">'[1]Mapa Trab Imobiliario'!AT7</f>
        <v>11</v>
      </c>
      <c r="C12" s="67" t="n">
        <f aca="false">'[1]Mapa Trab Imobiliario'!AU7</f>
        <v>3657</v>
      </c>
      <c r="D12" s="68" t="n">
        <f aca="false">C12/I12</f>
        <v>0.91425</v>
      </c>
      <c r="E12" s="69" t="n">
        <f aca="false">'[1]Mapa Trab Imobiliario'!AV7</f>
        <v>1</v>
      </c>
      <c r="F12" s="70" t="n">
        <f aca="false">'[1]Mapa Trab Imobiliario'!AW7</f>
        <v>343</v>
      </c>
      <c r="G12" s="71" t="n">
        <f aca="false">F12/I12</f>
        <v>0.08575</v>
      </c>
      <c r="H12" s="72" t="n">
        <f aca="false">B12+E12</f>
        <v>12</v>
      </c>
      <c r="I12" s="73" t="n">
        <f aca="false">C12+F12</f>
        <v>4000</v>
      </c>
    </row>
    <row r="13" s="74" customFormat="true" ht="24.9" hidden="false" customHeight="true" outlineLevel="0" collapsed="false">
      <c r="A13" s="75" t="s">
        <v>15</v>
      </c>
      <c r="B13" s="66" t="n">
        <f aca="false">'[1]Mapa Trab Imobiliario'!AT8</f>
        <v>35</v>
      </c>
      <c r="C13" s="67" t="n">
        <f aca="false">'[1]Mapa Trab Imobiliario'!AU8</f>
        <v>13107</v>
      </c>
      <c r="D13" s="68" t="n">
        <f aca="false">C13/I13</f>
        <v>0.977477813408905</v>
      </c>
      <c r="E13" s="69" t="n">
        <f aca="false">'[1]Mapa Trab Imobiliario'!AV8</f>
        <v>3</v>
      </c>
      <c r="F13" s="70" t="n">
        <f aca="false">'[1]Mapa Trab Imobiliario'!AW8</f>
        <v>302</v>
      </c>
      <c r="G13" s="71" t="n">
        <f aca="false">F13/I13</f>
        <v>0.0225221865910955</v>
      </c>
      <c r="H13" s="72" t="n">
        <f aca="false">B13+E13</f>
        <v>38</v>
      </c>
      <c r="I13" s="73" t="n">
        <f aca="false">C13+F13</f>
        <v>13409</v>
      </c>
    </row>
    <row r="14" s="74" customFormat="true" ht="24.9" hidden="false" customHeight="true" outlineLevel="0" collapsed="false">
      <c r="A14" s="76" t="s">
        <v>34</v>
      </c>
      <c r="B14" s="66" t="n">
        <f aca="false">'[1]Mapa Trab Imobiliario'!AT9</f>
        <v>8</v>
      </c>
      <c r="C14" s="67" t="n">
        <f aca="false">'[1]Mapa Trab Imobiliario'!AU9</f>
        <v>2224</v>
      </c>
      <c r="D14" s="68" t="n">
        <f aca="false">C14/I14</f>
        <v>1</v>
      </c>
      <c r="E14" s="69" t="n">
        <f aca="false">'[1]Mapa Trab Imobiliario'!AV9</f>
        <v>0</v>
      </c>
      <c r="F14" s="70" t="n">
        <f aca="false">'[1]Mapa Trab Imobiliario'!AW9</f>
        <v>0</v>
      </c>
      <c r="G14" s="71" t="n">
        <f aca="false">F14/I14</f>
        <v>0</v>
      </c>
      <c r="H14" s="72" t="n">
        <f aca="false">B14+E14</f>
        <v>8</v>
      </c>
      <c r="I14" s="73" t="n">
        <f aca="false">C14+F14</f>
        <v>2224</v>
      </c>
    </row>
    <row r="15" s="74" customFormat="true" ht="24.9" hidden="false" customHeight="true" outlineLevel="0" collapsed="false">
      <c r="A15" s="76" t="s">
        <v>17</v>
      </c>
      <c r="B15" s="66" t="n">
        <f aca="false">'[1]Mapa Trab Imobiliario'!AT10</f>
        <v>39</v>
      </c>
      <c r="C15" s="67" t="n">
        <f aca="false">'[1]Mapa Trab Imobiliario'!AU10</f>
        <v>28290</v>
      </c>
      <c r="D15" s="68" t="n">
        <f aca="false">C15/I15</f>
        <v>0.998468238898261</v>
      </c>
      <c r="E15" s="69" t="n">
        <f aca="false">'[1]Mapa Trab Imobiliario'!AV10</f>
        <v>1</v>
      </c>
      <c r="F15" s="70" t="n">
        <f aca="false">'[1]Mapa Trab Imobiliario'!AW10</f>
        <v>43.4</v>
      </c>
      <c r="G15" s="71" t="n">
        <f aca="false">F15/I15</f>
        <v>0.00153176110173858</v>
      </c>
      <c r="H15" s="72" t="n">
        <f aca="false">B15+E15</f>
        <v>40</v>
      </c>
      <c r="I15" s="73" t="n">
        <f aca="false">C15+F15</f>
        <v>28333.4</v>
      </c>
    </row>
    <row r="16" s="74" customFormat="true" ht="24.9" hidden="false" customHeight="true" outlineLevel="0" collapsed="false">
      <c r="A16" s="76" t="s">
        <v>18</v>
      </c>
      <c r="B16" s="66" t="n">
        <f aca="false">'[1]Mapa Trab Imobiliario'!AT11</f>
        <v>0</v>
      </c>
      <c r="C16" s="67" t="n">
        <f aca="false">'[1]Mapa Trab Imobiliario'!AU11</f>
        <v>0</v>
      </c>
      <c r="D16" s="68" t="n">
        <f aca="false">C16/I16</f>
        <v>0</v>
      </c>
      <c r="E16" s="69" t="n">
        <f aca="false">'[1]Mapa Trab Imobiliario'!AV11</f>
        <v>0</v>
      </c>
      <c r="F16" s="70" t="n">
        <f aca="false">'[1]Mapa Trab Imobiliario'!AW11</f>
        <v>0</v>
      </c>
      <c r="G16" s="71" t="n">
        <f aca="false">F16/I16</f>
        <v>0</v>
      </c>
      <c r="H16" s="72" t="n">
        <v>8</v>
      </c>
      <c r="I16" s="73" t="n">
        <v>3556.627</v>
      </c>
    </row>
    <row r="17" s="74" customFormat="true" ht="24.9" hidden="false" customHeight="true" outlineLevel="0" collapsed="false">
      <c r="A17" s="76" t="s">
        <v>19</v>
      </c>
      <c r="B17" s="66" t="n">
        <f aca="false">'[1]Mapa Trab Imobiliario'!AT12</f>
        <v>59</v>
      </c>
      <c r="C17" s="67" t="n">
        <f aca="false">'[1]Mapa Trab Imobiliario'!AU12</f>
        <v>52985</v>
      </c>
      <c r="D17" s="68" t="n">
        <f aca="false">C17/I17</f>
        <v>0.987229459813976</v>
      </c>
      <c r="E17" s="69" t="n">
        <f aca="false">'[1]Mapa Trab Imobiliario'!AV12</f>
        <v>5</v>
      </c>
      <c r="F17" s="70" t="n">
        <f aca="false">'[1]Mapa Trab Imobiliario'!AW12</f>
        <v>685.4</v>
      </c>
      <c r="G17" s="71" t="n">
        <f aca="false">F17/I17</f>
        <v>0.0127705401860243</v>
      </c>
      <c r="H17" s="72" t="n">
        <f aca="false">B17+E17</f>
        <v>64</v>
      </c>
      <c r="I17" s="73" t="n">
        <f aca="false">C17+F17</f>
        <v>53670.4</v>
      </c>
    </row>
    <row r="18" s="74" customFormat="true" ht="24.9" hidden="false" customHeight="true" outlineLevel="0" collapsed="false">
      <c r="A18" s="77" t="s">
        <v>20</v>
      </c>
      <c r="B18" s="66" t="n">
        <f aca="false">'[1]Mapa Trab Imobiliario'!AT13</f>
        <v>20</v>
      </c>
      <c r="C18" s="67" t="n">
        <f aca="false">'[1]Mapa Trab Imobiliario'!AU13</f>
        <v>23825</v>
      </c>
      <c r="D18" s="68" t="n">
        <f aca="false">C18/I18</f>
        <v>0.997070516844528</v>
      </c>
      <c r="E18" s="69" t="n">
        <f aca="false">'[1]Mapa Trab Imobiliario'!AV13</f>
        <v>1</v>
      </c>
      <c r="F18" s="70" t="n">
        <f aca="false">'[1]Mapa Trab Imobiliario'!AW13</f>
        <v>70</v>
      </c>
      <c r="G18" s="71" t="n">
        <f aca="false">F18/I18</f>
        <v>0.00292948315547186</v>
      </c>
      <c r="H18" s="72" t="n">
        <f aca="false">B18+E18</f>
        <v>21</v>
      </c>
      <c r="I18" s="73" t="n">
        <f aca="false">C18+F18</f>
        <v>23895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72</v>
      </c>
      <c r="C19" s="80" t="n">
        <f aca="false">SUM(C12:C18)</f>
        <v>124088</v>
      </c>
      <c r="D19" s="81" t="n">
        <f aca="false">C19/I19</f>
        <v>0.961263553083655</v>
      </c>
      <c r="E19" s="82" t="n">
        <f aca="false">SUM(E12:E18)</f>
        <v>11</v>
      </c>
      <c r="F19" s="80" t="n">
        <f aca="false">SUM(F12:F18)</f>
        <v>1443.8</v>
      </c>
      <c r="G19" s="83" t="n">
        <f aca="false">F19/I19</f>
        <v>0.0111845812483252</v>
      </c>
      <c r="H19" s="84" t="n">
        <f aca="false">B19+E19</f>
        <v>183</v>
      </c>
      <c r="I19" s="85" t="n">
        <f aca="false">SUM(I12:I18)</f>
        <v>129088.427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2" colorId="64" zoomScale="65" zoomScaleNormal="65" zoomScalePageLayoutView="100" workbookViewId="0">
      <selection pane="topLeft" activeCell="J17" activeCellId="0" sqref="J17: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3.8" hidden="false" customHeight="false" outlineLevel="0" collapsed="false">
      <c r="B7" s="50"/>
      <c r="E7" s="50"/>
    </row>
    <row r="8" customFormat="false" ht="16.2" hidden="false" customHeight="false" outlineLevel="0" collapsed="false">
      <c r="J8" s="51" t="s">
        <v>23</v>
      </c>
      <c r="K8" s="51"/>
    </row>
    <row r="9" customFormat="false" ht="16.8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" hidden="false" customHeight="true" outlineLevel="0" collapsed="false">
      <c r="A13" s="65" t="s">
        <v>14</v>
      </c>
      <c r="B13" s="66" t="n">
        <f aca="false">'[1]Mapa Trab Imobiliario'!AX7</f>
        <v>51</v>
      </c>
      <c r="C13" s="67" t="n">
        <f aca="false">'[1]Mapa Trab Imobiliario'!AY7</f>
        <v>16058</v>
      </c>
      <c r="D13" s="68" t="n">
        <f aca="false">C13/K13</f>
        <v>0.952770855583244</v>
      </c>
      <c r="E13" s="69" t="n">
        <f aca="false">'[1]Mapa Trab Imobiliario'!AZ7</f>
        <v>5</v>
      </c>
      <c r="F13" s="70" t="n">
        <f aca="false">'[1]Mapa Trab Imobiliario'!BA7</f>
        <v>796</v>
      </c>
      <c r="G13" s="71" t="n">
        <f aca="false">F13/K13</f>
        <v>0.0472291444167557</v>
      </c>
      <c r="H13" s="69" t="n">
        <f aca="false">'[1]Mapa Trab Imobiliario'!BB7</f>
        <v>0</v>
      </c>
      <c r="I13" s="91" t="n">
        <f aca="false">'[1]Mapa Trab Imobiliario'!BC7</f>
        <v>0</v>
      </c>
      <c r="J13" s="72" t="n">
        <f aca="false">B13+E13+H13</f>
        <v>56</v>
      </c>
      <c r="K13" s="73" t="n">
        <f aca="false">C13+F13+I13</f>
        <v>16854</v>
      </c>
    </row>
    <row r="14" s="74" customFormat="true" ht="24.9" hidden="false" customHeight="true" outlineLevel="0" collapsed="false">
      <c r="A14" s="75" t="s">
        <v>15</v>
      </c>
      <c r="B14" s="66" t="n">
        <f aca="false">'[1]Mapa Trab Imobiliario'!AX8</f>
        <v>270</v>
      </c>
      <c r="C14" s="67" t="n">
        <f aca="false">'[1]Mapa Trab Imobiliario'!AY8</f>
        <v>97318.8</v>
      </c>
      <c r="D14" s="68" t="n">
        <f aca="false">C14/K14</f>
        <v>0.94536220874772</v>
      </c>
      <c r="E14" s="69" t="n">
        <f aca="false">'[1]Mapa Trab Imobiliario'!AZ8</f>
        <v>39</v>
      </c>
      <c r="F14" s="70" t="n">
        <f aca="false">'[1]Mapa Trab Imobiliario'!BA8</f>
        <v>5624.6</v>
      </c>
      <c r="G14" s="71" t="n">
        <f aca="false">F14/K14</f>
        <v>0.0546377912522804</v>
      </c>
      <c r="H14" s="69" t="n">
        <f aca="false">'[1]Mapa Trab Imobiliario'!BB8</f>
        <v>0</v>
      </c>
      <c r="I14" s="91" t="n">
        <f aca="false">'[1]Mapa Trab Imobiliario'!BC8</f>
        <v>0</v>
      </c>
      <c r="J14" s="72" t="n">
        <f aca="false">B14+E14+H14</f>
        <v>309</v>
      </c>
      <c r="K14" s="73" t="n">
        <f aca="false">C14+F14+I14</f>
        <v>102943.4</v>
      </c>
    </row>
    <row r="15" s="74" customFormat="true" ht="24.9" hidden="false" customHeight="true" outlineLevel="0" collapsed="false">
      <c r="A15" s="76" t="s">
        <v>34</v>
      </c>
      <c r="B15" s="66" t="n">
        <f aca="false">'[1]Mapa Trab Imobiliario'!AX9</f>
        <v>81</v>
      </c>
      <c r="C15" s="67" t="n">
        <f aca="false">'[1]Mapa Trab Imobiliario'!AY9</f>
        <v>25070.4</v>
      </c>
      <c r="D15" s="68" t="n">
        <f aca="false">C15/K15</f>
        <v>0.96685666684664</v>
      </c>
      <c r="E15" s="69" t="n">
        <f aca="false">'[1]Mapa Trab Imobiliario'!AZ9</f>
        <v>9</v>
      </c>
      <c r="F15" s="70" t="n">
        <f aca="false">'[1]Mapa Trab Imobiliario'!BA9</f>
        <v>859.4</v>
      </c>
      <c r="G15" s="71" t="n">
        <f aca="false">F15/K15</f>
        <v>0.0331433331533602</v>
      </c>
      <c r="H15" s="69" t="n">
        <f aca="false">'[1]Mapa Trab Imobiliario'!BB9</f>
        <v>0</v>
      </c>
      <c r="I15" s="91" t="n">
        <f aca="false">'[1]Mapa Trab Imobiliario'!BC9</f>
        <v>0</v>
      </c>
      <c r="J15" s="72" t="n">
        <f aca="false">B15+E15+H15</f>
        <v>90</v>
      </c>
      <c r="K15" s="73" t="n">
        <f aca="false">C15+F15+I15</f>
        <v>25929.8</v>
      </c>
    </row>
    <row r="16" s="74" customFormat="true" ht="24.9" hidden="false" customHeight="true" outlineLevel="0" collapsed="false">
      <c r="A16" s="76" t="s">
        <v>17</v>
      </c>
      <c r="B16" s="66" t="n">
        <f aca="false">'[1]Mapa Trab Imobiliario'!AX10</f>
        <v>431</v>
      </c>
      <c r="C16" s="67" t="n">
        <f aca="false">'[1]Mapa Trab Imobiliario'!AY10</f>
        <v>187981.7</v>
      </c>
      <c r="D16" s="68" t="n">
        <f aca="false">C16/K16</f>
        <v>0.992540438080303</v>
      </c>
      <c r="E16" s="69" t="n">
        <f aca="false">'[1]Mapa Trab Imobiliario'!AZ10</f>
        <v>8</v>
      </c>
      <c r="F16" s="70" t="n">
        <f aca="false">'[1]Mapa Trab Imobiliario'!BA10</f>
        <v>1127.5</v>
      </c>
      <c r="G16" s="71" t="n">
        <f aca="false">F16/K16</f>
        <v>0.00595318237858016</v>
      </c>
      <c r="H16" s="69" t="n">
        <f aca="false">'[1]Mapa Trab Imobiliario'!BB10</f>
        <v>1</v>
      </c>
      <c r="I16" s="91" t="n">
        <f aca="false">'[1]Mapa Trab Imobiliario'!BC10</f>
        <v>285.300000000003</v>
      </c>
      <c r="J16" s="72" t="n">
        <f aca="false">B16+E16+H16</f>
        <v>440</v>
      </c>
      <c r="K16" s="73" t="n">
        <f aca="false">C16+F16+I16</f>
        <v>189394.5</v>
      </c>
    </row>
    <row r="17" s="74" customFormat="true" ht="24.9" hidden="false" customHeight="true" outlineLevel="0" collapsed="false">
      <c r="A17" s="76" t="s">
        <v>18</v>
      </c>
      <c r="B17" s="66" t="n">
        <f aca="false">'[1]Mapa Trab Imobiliario'!AX11</f>
        <v>0</v>
      </c>
      <c r="C17" s="67" t="n">
        <f aca="false">'[1]Mapa Trab Imobiliario'!AY11</f>
        <v>0</v>
      </c>
      <c r="D17" s="68" t="n">
        <v>0</v>
      </c>
      <c r="E17" s="69" t="n">
        <f aca="false">'[1]Mapa Trab Imobiliario'!AZ11</f>
        <v>0</v>
      </c>
      <c r="F17" s="70" t="n">
        <f aca="false">'[1]Mapa Trab Imobiliario'!BA11</f>
        <v>0</v>
      </c>
      <c r="G17" s="71" t="n">
        <v>0</v>
      </c>
      <c r="H17" s="69" t="n">
        <v>0</v>
      </c>
      <c r="I17" s="91" t="n">
        <v>0</v>
      </c>
      <c r="J17" s="92" t="n">
        <v>128</v>
      </c>
      <c r="K17" s="93" t="n">
        <v>41124.807</v>
      </c>
    </row>
    <row r="18" s="74" customFormat="true" ht="24.9" hidden="false" customHeight="true" outlineLevel="0" collapsed="false">
      <c r="A18" s="76" t="s">
        <v>19</v>
      </c>
      <c r="B18" s="66" t="n">
        <f aca="false">'[1]Mapa Trab Imobiliario'!AX12</f>
        <v>570</v>
      </c>
      <c r="C18" s="67" t="n">
        <f aca="false">'[1]Mapa Trab Imobiliario'!AY12</f>
        <v>445035.8</v>
      </c>
      <c r="D18" s="68" t="n">
        <f aca="false">C18/K18</f>
        <v>0.977766499580912</v>
      </c>
      <c r="E18" s="69" t="n">
        <f aca="false">'[1]Mapa Trab Imobiliario'!AZ12</f>
        <v>46</v>
      </c>
      <c r="F18" s="70" t="n">
        <f aca="false">'[1]Mapa Trab Imobiliario'!BA12</f>
        <v>10119.3</v>
      </c>
      <c r="G18" s="71" t="n">
        <f aca="false">F18/K18</f>
        <v>0.0222326215985526</v>
      </c>
      <c r="H18" s="69" t="n">
        <f aca="false">'[1]Mapa Trab Imobiliario'!BB12</f>
        <v>0</v>
      </c>
      <c r="I18" s="91" t="n">
        <f aca="false">'[1]Mapa Trab Imobiliario'!BC12</f>
        <v>0.4</v>
      </c>
      <c r="J18" s="72" t="n">
        <f aca="false">B18+E18+H18</f>
        <v>616</v>
      </c>
      <c r="K18" s="73" t="n">
        <f aca="false">C18+F18+I18</f>
        <v>455155.5</v>
      </c>
    </row>
    <row r="19" s="74" customFormat="true" ht="24.9" hidden="false" customHeight="true" outlineLevel="0" collapsed="false">
      <c r="A19" s="77" t="s">
        <v>20</v>
      </c>
      <c r="B19" s="66" t="n">
        <f aca="false">'[1]Mapa Trab Imobiliario'!AX13</f>
        <v>173</v>
      </c>
      <c r="C19" s="67" t="n">
        <f aca="false">'[1]Mapa Trab Imobiliario'!AY13</f>
        <v>77061.6</v>
      </c>
      <c r="D19" s="68" t="n">
        <f aca="false">C19/K19</f>
        <v>0.970120261697914</v>
      </c>
      <c r="E19" s="69" t="n">
        <f aca="false">'[1]Mapa Trab Imobiliario'!AZ13</f>
        <v>16</v>
      </c>
      <c r="F19" s="70" t="n">
        <f aca="false">'[1]Mapa Trab Imobiliario'!BA13</f>
        <v>2373.5</v>
      </c>
      <c r="G19" s="71" t="n">
        <f aca="false">F19/K19</f>
        <v>0.0298797383020856</v>
      </c>
      <c r="H19" s="69" t="n">
        <f aca="false">'[1]Mapa Trab Imobiliario'!BB13</f>
        <v>0</v>
      </c>
      <c r="I19" s="91" t="n">
        <f aca="false">'[1]Mapa Trab Imobiliario'!BC13</f>
        <v>0</v>
      </c>
      <c r="J19" s="72" t="n">
        <f aca="false">B19+E19+H19</f>
        <v>189</v>
      </c>
      <c r="K19" s="73" t="n">
        <f aca="false">C19+F19+I19</f>
        <v>79435.1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1576</v>
      </c>
      <c r="C20" s="80" t="n">
        <f aca="false">SUM(C13:C19)</f>
        <v>848526.3</v>
      </c>
      <c r="D20" s="81" t="n">
        <f aca="false">C20/K20</f>
        <v>0.931589516367826</v>
      </c>
      <c r="E20" s="82" t="n">
        <f aca="false">SUM(E13:E19)</f>
        <v>123</v>
      </c>
      <c r="F20" s="80" t="n">
        <f aca="false">SUM(F13:F19)</f>
        <v>20900.3</v>
      </c>
      <c r="G20" s="83" t="n">
        <f aca="false">F20/K20</f>
        <v>0.0229462544283453</v>
      </c>
      <c r="H20" s="82" t="n">
        <f aca="false">SUM(H13:H19)</f>
        <v>1</v>
      </c>
      <c r="I20" s="94" t="n">
        <f aca="false">SUM(I13:I19)</f>
        <v>285.700000000003</v>
      </c>
      <c r="J20" s="84" t="n">
        <f aca="false">SUM(J13:J19)</f>
        <v>1828</v>
      </c>
      <c r="K20" s="85" t="n">
        <f aca="false">SUM(K13:K19)</f>
        <v>910837.107</v>
      </c>
    </row>
    <row r="21" customFormat="false" ht="14.4" hidden="false" customHeight="false" outlineLevel="0" collapsed="false"/>
    <row r="22" customFormat="false" ht="13.8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Isolinda Damaso</cp:lastModifiedBy>
  <cp:lastPrinted>2023-03-21T17:26:40Z</cp:lastPrinted>
  <dcterms:modified xsi:type="dcterms:W3CDTF">2025-01-27T1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