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ALF</t>
  </si>
  <si>
    <t xml:space="preserve"> ESTATÍSTICAS TRIMESTRAIS DO RENTING</t>
  </si>
  <si>
    <t xml:space="preserve">3º. TRIMESTRE 2024-2023</t>
  </si>
  <si>
    <t xml:space="preserve">QUADRO 1.1 - PRODUÇÃO VIATURAS LIGEIRAS (Nº)</t>
  </si>
  <si>
    <t xml:space="preserve">(Valor: Unidades)</t>
  </si>
  <si>
    <t xml:space="preserve">3º TRIMESTRE  (ACUMULADO)  2024</t>
  </si>
  <si>
    <t xml:space="preserve">3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3º TRIMESTRE  (ACUMULADO) 2024</t>
  </si>
  <si>
    <t xml:space="preserve">3º TRIMESTRE  2024</t>
  </si>
  <si>
    <t xml:space="preserve">3º TRIMESTRE  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3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3344</v>
      </c>
      <c r="F13" s="35"/>
      <c r="G13" s="35"/>
      <c r="H13" s="36" t="n">
        <v>4919</v>
      </c>
      <c r="I13" s="37" t="n">
        <f aca="false">E13+H13</f>
        <v>28263</v>
      </c>
      <c r="J13" s="33" t="n">
        <v>20537</v>
      </c>
      <c r="K13" s="34" t="n">
        <v>424</v>
      </c>
      <c r="L13" s="35" t="n">
        <f aca="false">J13+K13</f>
        <v>20961</v>
      </c>
      <c r="M13" s="35" t="n">
        <v>3308</v>
      </c>
      <c r="N13" s="35" t="n">
        <v>6</v>
      </c>
      <c r="O13" s="36" t="n">
        <f aca="false">M13+N13</f>
        <v>3314</v>
      </c>
      <c r="P13" s="38" t="n">
        <f aca="false">L13+O13</f>
        <v>24275</v>
      </c>
      <c r="Q13" s="39" t="n">
        <f aca="false">(I13-P13)/P13</f>
        <v>0.164284243048404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O8" s="13" t="s">
        <v>17</v>
      </c>
      <c r="P8" s="13"/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742644.55341</v>
      </c>
      <c r="F13" s="35"/>
      <c r="G13" s="35"/>
      <c r="H13" s="36" t="n">
        <v>119744.95589</v>
      </c>
      <c r="I13" s="37" t="n">
        <f aca="false">E13+H13</f>
        <v>862389.5093</v>
      </c>
      <c r="J13" s="33" t="n">
        <v>593077.51514</v>
      </c>
      <c r="K13" s="34" t="n">
        <v>10222.88396</v>
      </c>
      <c r="L13" s="35" t="n">
        <f aca="false">J13+K13</f>
        <v>603300.3991</v>
      </c>
      <c r="M13" s="35" t="n">
        <v>72185.8260000002</v>
      </c>
      <c r="N13" s="35" t="n">
        <v>106.83354</v>
      </c>
      <c r="O13" s="36" t="n">
        <f aca="false">M13+N13</f>
        <v>72292.6595400002</v>
      </c>
      <c r="P13" s="38" t="n">
        <f aca="false">L13+O13</f>
        <v>675593.05864</v>
      </c>
      <c r="Q13" s="39" t="n">
        <f aca="false">(I13-P13)/P13</f>
        <v>0.276492554609767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3" activeCellId="0" sqref="H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32"/>
    <col collapsed="false" customWidth="true" hidden="false" outlineLevel="0" max="4" min="3" style="1" width="10.66"/>
    <col collapsed="false" customWidth="true" hidden="false" outlineLevel="0" max="5" min="5" style="1" width="12.66"/>
    <col collapsed="false" customWidth="true" hidden="false" outlineLevel="0" max="7" min="6" style="1" width="10.66"/>
    <col collapsed="false" customWidth="true" hidden="false" outlineLevel="0" max="8" min="8" style="1" width="12.66"/>
    <col collapsed="false" customWidth="true" hidden="false" outlineLevel="0" max="9" min="9" style="1" width="13.99"/>
    <col collapsed="false" customWidth="true" hidden="false" outlineLevel="0" max="11" min="10" style="1" width="10.66"/>
    <col collapsed="false" customWidth="true" hidden="false" outlineLevel="0" max="12" min="12" style="1" width="12.66"/>
    <col collapsed="false" customWidth="true" hidden="false" outlineLevel="0" max="14" min="13" style="1" width="10.66"/>
    <col collapsed="false" customWidth="true" hidden="false" outlineLevel="0" max="15" min="15" style="1" width="12.66"/>
    <col collapsed="false" customWidth="true" hidden="false" outlineLevel="0" max="16" min="16" style="1" width="14.33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4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110859</v>
      </c>
      <c r="F13" s="35"/>
      <c r="G13" s="35"/>
      <c r="H13" s="36" t="n">
        <v>25164</v>
      </c>
      <c r="I13" s="37" t="n">
        <f aca="false">E13+H13</f>
        <v>136023</v>
      </c>
      <c r="J13" s="33" t="n">
        <v>100695</v>
      </c>
      <c r="K13" s="34" t="n">
        <v>5480</v>
      </c>
      <c r="L13" s="35" t="n">
        <f aca="false">J13+K13</f>
        <v>106175</v>
      </c>
      <c r="M13" s="35" t="n">
        <v>24755</v>
      </c>
      <c r="N13" s="35" t="n">
        <v>41</v>
      </c>
      <c r="O13" s="36" t="n">
        <f aca="false">M13+N13</f>
        <v>24796</v>
      </c>
      <c r="P13" s="38" t="n">
        <f aca="false">L13+O13</f>
        <v>130971</v>
      </c>
      <c r="Q13" s="39" t="n">
        <f aca="false">(I13-P13)/P13</f>
        <v>0.0385734246512587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Q14" activeCellId="0" sqref="Q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7.88"/>
    <col collapsed="false" customWidth="true" hidden="false" outlineLevel="0" max="4" min="3" style="1" width="10.66"/>
    <col collapsed="false" customWidth="true" hidden="false" outlineLevel="0" max="5" min="5" style="1" width="11.66"/>
    <col collapsed="false" customWidth="true" hidden="false" outlineLevel="0" max="7" min="6" style="1" width="10.66"/>
    <col collapsed="false" customWidth="true" hidden="false" outlineLevel="0" max="8" min="8" style="1" width="11.66"/>
    <col collapsed="false" customWidth="true" hidden="false" outlineLevel="0" max="9" min="9" style="1" width="12.88"/>
    <col collapsed="false" customWidth="true" hidden="false" outlineLevel="0" max="11" min="10" style="1" width="10.66"/>
    <col collapsed="false" customWidth="true" hidden="false" outlineLevel="0" max="12" min="12" style="1" width="11.66"/>
    <col collapsed="false" customWidth="true" hidden="false" outlineLevel="0" max="14" min="13" style="1" width="10.66"/>
    <col collapsed="false" customWidth="true" hidden="false" outlineLevel="0" max="15" min="15" style="1" width="11.66"/>
    <col collapsed="false" customWidth="true" hidden="false" outlineLevel="0" max="16" min="16" style="1" width="12.88"/>
    <col collapsed="false" customWidth="true" hidden="false" outlineLevel="0" max="35" min="17" style="1" width="10.32"/>
    <col collapsed="false" customWidth="true" hidden="false" outlineLevel="0" max="36" min="36" style="1" width="12.55"/>
    <col collapsed="false" customWidth="true" hidden="false" outlineLevel="0" max="37" min="37" style="1" width="11.32"/>
    <col collapsed="false" customWidth="true" hidden="false" outlineLevel="0" max="38" min="38" style="1" width="10.99"/>
    <col collapsed="false" customWidth="true" hidden="false" outlineLevel="0" max="39" min="39" style="1" width="10.43"/>
    <col collapsed="false" customWidth="false" hidden="false" outlineLevel="0" max="257" min="40" style="1" width="9.1"/>
  </cols>
  <sheetData>
    <row r="2" s="2" customFormat="true" ht="44.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" hidden="false" customHeight="true" outlineLevel="0" collapsed="false">
      <c r="B8" s="12"/>
      <c r="P8" s="13" t="s">
        <v>17</v>
      </c>
      <c r="Q8" s="13"/>
    </row>
    <row r="9" customFormat="false" ht="31.2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2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" hidden="false" customHeight="true" outlineLevel="0" collapsed="false">
      <c r="B13" s="32" t="s">
        <v>15</v>
      </c>
      <c r="C13" s="33"/>
      <c r="D13" s="34"/>
      <c r="E13" s="34" t="n">
        <v>2371293.85560775</v>
      </c>
      <c r="F13" s="35"/>
      <c r="G13" s="35"/>
      <c r="H13" s="36" t="n">
        <v>349845.913125242</v>
      </c>
      <c r="I13" s="37" t="n">
        <f aca="false">E13+H13</f>
        <v>2721139.76873299</v>
      </c>
      <c r="J13" s="33" t="n">
        <v>1965746.39145246</v>
      </c>
      <c r="K13" s="34" t="n">
        <v>82401.9089074503</v>
      </c>
      <c r="L13" s="35" t="n">
        <f aca="false">J13+K13</f>
        <v>2048148.30035991</v>
      </c>
      <c r="M13" s="35" t="n">
        <v>281841.244178138</v>
      </c>
      <c r="N13" s="35" t="n">
        <v>525.476892590013</v>
      </c>
      <c r="O13" s="36" t="n">
        <f aca="false">M13+N13</f>
        <v>282366.721070728</v>
      </c>
      <c r="P13" s="38" t="n">
        <f aca="false">L13+O13</f>
        <v>2330515.02143064</v>
      </c>
      <c r="Q13" s="39" t="n">
        <f aca="false">(I13-P13)/P13</f>
        <v>0.167613057075495</v>
      </c>
    </row>
    <row r="14" customFormat="false" ht="62.4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15" activeCellId="0" sqref="R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6.32"/>
    <col collapsed="false" customWidth="true" hidden="false" outlineLevel="0" max="3" min="3" style="0" width="12.43"/>
    <col collapsed="false" customWidth="true" hidden="false" outlineLevel="0" max="4" min="4" style="0" width="11.55"/>
    <col collapsed="false" customWidth="true" hidden="false" outlineLevel="0" max="5" min="5" style="0" width="12.66"/>
    <col collapsed="false" customWidth="true" hidden="false" outlineLevel="0" max="6" min="6" style="0" width="12.88"/>
    <col collapsed="false" customWidth="true" hidden="false" outlineLevel="0" max="7" min="7" style="0" width="12.55"/>
    <col collapsed="false" customWidth="true" hidden="false" outlineLevel="0" max="8" min="8" style="0" width="12.99"/>
    <col collapsed="false" customWidth="true" hidden="false" outlineLevel="0" max="9" min="9" style="0" width="9.66"/>
    <col collapsed="false" customWidth="true" hidden="false" outlineLevel="0" max="15" min="10" style="0" width="11.32"/>
    <col collapsed="false" customWidth="true" hidden="false" outlineLevel="0" max="16" min="16" style="0" width="9.66"/>
  </cols>
  <sheetData>
    <row r="2" s="1" customFormat="true" ht="25.9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2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8" hidden="false" customHeight="false" outlineLevel="0" collapsed="false"/>
    <row r="9" customFormat="false" ht="28.2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2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5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2" hidden="false" customHeight="true" outlineLevel="0" collapsed="false">
      <c r="B13" s="57" t="s">
        <v>30</v>
      </c>
      <c r="C13" s="58"/>
      <c r="D13" s="59"/>
      <c r="E13" s="60" t="n">
        <f aca="false">C13+D13</f>
        <v>0</v>
      </c>
      <c r="F13" s="58" t="n">
        <v>3494</v>
      </c>
      <c r="G13" s="59" t="n">
        <v>255</v>
      </c>
      <c r="H13" s="60" t="n">
        <f aca="false">F13+G13</f>
        <v>3749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8336</v>
      </c>
      <c r="N13" s="59" t="n">
        <v>910</v>
      </c>
      <c r="O13" s="60" t="n">
        <f aca="false">M13+N13</f>
        <v>9246</v>
      </c>
      <c r="P13" s="63" t="n">
        <f aca="false">(L13-O13)/O13</f>
        <v>-1</v>
      </c>
    </row>
    <row r="14" customFormat="false" ht="25.2" hidden="false" customHeight="true" outlineLevel="0" collapsed="false">
      <c r="B14" s="64" t="s">
        <v>31</v>
      </c>
      <c r="C14" s="58"/>
      <c r="D14" s="59"/>
      <c r="E14" s="60" t="n">
        <f aca="false">C14+D14</f>
        <v>0</v>
      </c>
      <c r="F14" s="58" t="n">
        <v>5715</v>
      </c>
      <c r="G14" s="59" t="n">
        <v>6</v>
      </c>
      <c r="H14" s="60" t="n">
        <f aca="false">F14+G14</f>
        <v>5721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16465</v>
      </c>
      <c r="N14" s="59" t="n">
        <v>13</v>
      </c>
      <c r="O14" s="60" t="n">
        <f aca="false">M14+N14</f>
        <v>16478</v>
      </c>
      <c r="P14" s="63" t="n">
        <f aca="false">(L14-O14)/O14</f>
        <v>-1</v>
      </c>
    </row>
    <row r="15" customFormat="false" ht="25.2" hidden="false" customHeight="true" outlineLevel="0" collapsed="false">
      <c r="B15" s="64" t="s">
        <v>32</v>
      </c>
      <c r="C15" s="65"/>
      <c r="D15" s="59"/>
      <c r="E15" s="66" t="n">
        <f aca="false">C15+D15</f>
        <v>0</v>
      </c>
      <c r="F15" s="65" t="n">
        <v>227</v>
      </c>
      <c r="G15" s="59" t="n">
        <v>0</v>
      </c>
      <c r="H15" s="66" t="n">
        <f aca="false">F15+G15</f>
        <v>227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9599</v>
      </c>
      <c r="N15" s="59" t="n">
        <v>671</v>
      </c>
      <c r="O15" s="66" t="n">
        <f aca="false">M15+N15</f>
        <v>10270</v>
      </c>
      <c r="P15" s="63" t="n">
        <f aca="false">(L15-O15)/O15</f>
        <v>-1</v>
      </c>
    </row>
    <row r="16" customFormat="false" ht="25.2" hidden="false" customHeight="true" outlineLevel="0" collapsed="false">
      <c r="B16" s="64" t="s">
        <v>33</v>
      </c>
      <c r="C16" s="65"/>
      <c r="D16" s="59"/>
      <c r="E16" s="66" t="n">
        <f aca="false">C16+D16</f>
        <v>0</v>
      </c>
      <c r="F16" s="65" t="n">
        <v>2599</v>
      </c>
      <c r="G16" s="59" t="n">
        <v>27</v>
      </c>
      <c r="H16" s="66" t="n">
        <f aca="false">F16+G16</f>
        <v>2626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13622</v>
      </c>
      <c r="N16" s="59" t="n">
        <v>6716</v>
      </c>
      <c r="O16" s="66" t="n">
        <f aca="false">M16+N16</f>
        <v>20338</v>
      </c>
      <c r="P16" s="63" t="n">
        <f aca="false">(L16-O16)/O16</f>
        <v>-1</v>
      </c>
    </row>
    <row r="17" customFormat="false" ht="25.2" hidden="false" customHeight="true" outlineLevel="0" collapsed="false">
      <c r="B17" s="64" t="s">
        <v>34</v>
      </c>
      <c r="C17" s="65"/>
      <c r="D17" s="59"/>
      <c r="E17" s="66" t="n">
        <f aca="false">C17+D17</f>
        <v>0</v>
      </c>
      <c r="F17" s="65" t="n">
        <v>8340</v>
      </c>
      <c r="G17" s="59" t="n">
        <v>1992</v>
      </c>
      <c r="H17" s="66" t="n">
        <f aca="false">F17+G17</f>
        <v>10332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51346</v>
      </c>
      <c r="N17" s="59" t="n">
        <v>8218</v>
      </c>
      <c r="O17" s="66" t="n">
        <f aca="false">M17+N17</f>
        <v>59564</v>
      </c>
      <c r="P17" s="63" t="n">
        <f aca="false">(L17-O17)/O17</f>
        <v>-1</v>
      </c>
    </row>
    <row r="18" customFormat="false" ht="25.2" hidden="false" customHeight="true" outlineLevel="0" collapsed="false">
      <c r="B18" s="64" t="s">
        <v>35</v>
      </c>
      <c r="C18" s="65"/>
      <c r="D18" s="59"/>
      <c r="E18" s="66" t="n">
        <f aca="false">C18+D18</f>
        <v>0</v>
      </c>
      <c r="F18" s="65" t="n">
        <v>513</v>
      </c>
      <c r="G18" s="59" t="n">
        <v>341</v>
      </c>
      <c r="H18" s="66" t="n">
        <f aca="false">F18+G18</f>
        <v>854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6102</v>
      </c>
      <c r="N18" s="59" t="n">
        <v>3849</v>
      </c>
      <c r="O18" s="66" t="n">
        <f aca="false">M18+N18</f>
        <v>9951</v>
      </c>
      <c r="P18" s="63" t="n">
        <f aca="false">(L18-O18)/O18</f>
        <v>-1</v>
      </c>
    </row>
    <row r="19" customFormat="false" ht="25.2" hidden="false" customHeight="true" outlineLevel="0" collapsed="false">
      <c r="B19" s="64" t="s">
        <v>36</v>
      </c>
      <c r="C19" s="65"/>
      <c r="D19" s="59"/>
      <c r="E19" s="66" t="n">
        <f aca="false">C19+D19</f>
        <v>0</v>
      </c>
      <c r="F19" s="65" t="n">
        <v>32</v>
      </c>
      <c r="G19" s="59" t="n">
        <v>275</v>
      </c>
      <c r="H19" s="66" t="n">
        <f aca="false">F19+G19</f>
        <v>307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382</v>
      </c>
      <c r="N19" s="59" t="n">
        <v>1526</v>
      </c>
      <c r="O19" s="66" t="n">
        <f aca="false">M19+N19</f>
        <v>1908</v>
      </c>
      <c r="P19" s="63" t="n">
        <f aca="false">(L19-O19)/O19</f>
        <v>-1</v>
      </c>
    </row>
    <row r="20" customFormat="false" ht="25.2" hidden="false" customHeight="true" outlineLevel="0" collapsed="false">
      <c r="B20" s="69" t="s">
        <v>37</v>
      </c>
      <c r="C20" s="70"/>
      <c r="D20" s="71"/>
      <c r="E20" s="72" t="n">
        <f aca="false">C20+D20</f>
        <v>0</v>
      </c>
      <c r="F20" s="70" t="n">
        <v>41</v>
      </c>
      <c r="G20" s="71" t="n">
        <v>418</v>
      </c>
      <c r="H20" s="72" t="n">
        <f aca="false">F20+G20</f>
        <v>459</v>
      </c>
      <c r="I20" s="73" t="n">
        <f aca="false">(E20-H20)/H20</f>
        <v>-1</v>
      </c>
      <c r="J20" s="74"/>
      <c r="K20" s="71"/>
      <c r="L20" s="72" t="n">
        <f aca="false">J20+K20</f>
        <v>0</v>
      </c>
      <c r="M20" s="74" t="n">
        <v>320</v>
      </c>
      <c r="N20" s="71" t="n">
        <v>2896</v>
      </c>
      <c r="O20" s="72" t="n">
        <f aca="false">M20+N20</f>
        <v>3216</v>
      </c>
      <c r="P20" s="63" t="n">
        <f aca="false">(L20-O20)/O20</f>
        <v>-1</v>
      </c>
    </row>
    <row r="21" customFormat="false" ht="28.2" hidden="false" customHeight="true" outlineLevel="0" collapsed="false">
      <c r="B21" s="75" t="s">
        <v>29</v>
      </c>
      <c r="C21" s="76" t="n">
        <f aca="false">SUM(C13:C20)</f>
        <v>0</v>
      </c>
      <c r="D21" s="77" t="n">
        <f aca="false">SUM(D13:D20)</f>
        <v>0</v>
      </c>
      <c r="E21" s="78" t="n">
        <f aca="false">SUM(E13:E20)</f>
        <v>0</v>
      </c>
      <c r="F21" s="79" t="n">
        <f aca="false">SUM(F13:F20)</f>
        <v>20961</v>
      </c>
      <c r="G21" s="80" t="n">
        <f aca="false">SUM(G13:G20)</f>
        <v>3314</v>
      </c>
      <c r="H21" s="78" t="n">
        <f aca="false">SUM(H13:H20)</f>
        <v>24275</v>
      </c>
      <c r="I21" s="81" t="n">
        <f aca="false">(E21-H21)/H21</f>
        <v>-1</v>
      </c>
      <c r="J21" s="79" t="n">
        <f aca="false">SUM(J13:J20)</f>
        <v>0</v>
      </c>
      <c r="K21" s="77" t="n">
        <f aca="false">SUM(K13:K20)</f>
        <v>0</v>
      </c>
      <c r="L21" s="78" t="n">
        <f aca="false">SUM(L13:L20)</f>
        <v>0</v>
      </c>
      <c r="M21" s="79" t="n">
        <f aca="false">SUM(M13:M20)</f>
        <v>106172</v>
      </c>
      <c r="N21" s="80" t="n">
        <f aca="false">SUM(N13:N20)</f>
        <v>24799</v>
      </c>
      <c r="O21" s="78" t="n">
        <f aca="false">SUM(O13:O20)</f>
        <v>130971</v>
      </c>
      <c r="P21" s="82" t="n">
        <f aca="false">(L21-O21)/O21</f>
        <v>-1</v>
      </c>
    </row>
    <row r="22" customFormat="false" ht="14.4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K15" activeCellId="0" sqref="K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66"/>
    <col collapsed="false" customWidth="true" hidden="false" outlineLevel="0" max="3" min="3" style="0" width="11.66"/>
    <col collapsed="false" customWidth="true" hidden="false" outlineLevel="0" max="4" min="4" style="0" width="12.1"/>
    <col collapsed="false" customWidth="true" hidden="false" outlineLevel="0" max="5" min="5" style="0" width="12.88"/>
    <col collapsed="false" customWidth="true" hidden="false" outlineLevel="0" max="6" min="6" style="0" width="11.99"/>
    <col collapsed="false" customWidth="true" hidden="false" outlineLevel="0" max="7" min="7" style="0" width="11.87"/>
    <col collapsed="false" customWidth="true" hidden="false" outlineLevel="0" max="8" min="8" style="0" width="12.43"/>
    <col collapsed="false" customWidth="true" hidden="false" outlineLevel="0" max="9" min="9" style="0" width="8.66"/>
    <col collapsed="false" customWidth="true" hidden="false" outlineLevel="0" max="15" min="10" style="0" width="10.5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5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5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2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8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2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39</v>
      </c>
      <c r="N11" s="50"/>
      <c r="O11" s="50"/>
      <c r="P11" s="53" t="s">
        <v>7</v>
      </c>
    </row>
    <row r="12" customFormat="false" ht="13.2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5" hidden="false" customHeight="true" outlineLevel="0" collapsed="false">
      <c r="B13" s="64" t="s">
        <v>40</v>
      </c>
      <c r="C13" s="58"/>
      <c r="D13" s="59"/>
      <c r="E13" s="60" t="n">
        <f aca="false">C13+D13</f>
        <v>0</v>
      </c>
      <c r="F13" s="58" t="n">
        <v>3909</v>
      </c>
      <c r="G13" s="59" t="n">
        <v>2</v>
      </c>
      <c r="H13" s="60" t="n">
        <f aca="false">F13+G13</f>
        <v>3911</v>
      </c>
      <c r="I13" s="61" t="n">
        <f aca="false">(E13-H13)/H13</f>
        <v>-1</v>
      </c>
      <c r="J13" s="62"/>
      <c r="K13" s="59"/>
      <c r="L13" s="60" t="n">
        <f aca="false">J13+K13</f>
        <v>0</v>
      </c>
      <c r="M13" s="62" t="n">
        <v>15354</v>
      </c>
      <c r="N13" s="59" t="n">
        <v>40</v>
      </c>
      <c r="O13" s="60" t="n">
        <f aca="false">M13+N13</f>
        <v>15394</v>
      </c>
      <c r="P13" s="90" t="n">
        <f aca="false">(L13-O13)/O13</f>
        <v>-1</v>
      </c>
    </row>
    <row r="14" customFormat="false" ht="22.95" hidden="false" customHeight="true" outlineLevel="0" collapsed="false">
      <c r="B14" s="64" t="s">
        <v>41</v>
      </c>
      <c r="C14" s="58"/>
      <c r="D14" s="59"/>
      <c r="E14" s="60" t="n">
        <f aca="false">C14+D14</f>
        <v>0</v>
      </c>
      <c r="F14" s="58" t="n">
        <v>6792</v>
      </c>
      <c r="G14" s="59" t="n">
        <v>3065</v>
      </c>
      <c r="H14" s="60" t="n">
        <f aca="false">F14+G14</f>
        <v>9857</v>
      </c>
      <c r="I14" s="61" t="n">
        <f aca="false">(E14-H14)/H14</f>
        <v>-1</v>
      </c>
      <c r="J14" s="62"/>
      <c r="K14" s="59"/>
      <c r="L14" s="60" t="n">
        <f aca="false">J14+K14</f>
        <v>0</v>
      </c>
      <c r="M14" s="62" t="n">
        <v>61301</v>
      </c>
      <c r="N14" s="59" t="n">
        <v>23947</v>
      </c>
      <c r="O14" s="60" t="n">
        <f aca="false">M14+N14</f>
        <v>85248</v>
      </c>
      <c r="P14" s="90" t="n">
        <f aca="false">(L14-O14)/O14</f>
        <v>-1</v>
      </c>
    </row>
    <row r="15" customFormat="false" ht="22.95" hidden="false" customHeight="true" outlineLevel="0" collapsed="false">
      <c r="B15" s="64" t="s">
        <v>42</v>
      </c>
      <c r="C15" s="65"/>
      <c r="D15" s="59"/>
      <c r="E15" s="66" t="n">
        <f aca="false">C15+D15</f>
        <v>0</v>
      </c>
      <c r="F15" s="65" t="n">
        <v>3490</v>
      </c>
      <c r="G15" s="59" t="n">
        <v>244</v>
      </c>
      <c r="H15" s="66" t="n">
        <f aca="false">F15+G15</f>
        <v>3734</v>
      </c>
      <c r="I15" s="67" t="n">
        <f aca="false">(E15-H15)/H15</f>
        <v>-1</v>
      </c>
      <c r="J15" s="68"/>
      <c r="K15" s="59"/>
      <c r="L15" s="66" t="n">
        <f aca="false">J15+K15</f>
        <v>0</v>
      </c>
      <c r="M15" s="68" t="n">
        <v>8332</v>
      </c>
      <c r="N15" s="59" t="n">
        <v>806</v>
      </c>
      <c r="O15" s="66" t="n">
        <f aca="false">M15+N15</f>
        <v>9138</v>
      </c>
      <c r="P15" s="90" t="n">
        <f aca="false">(L15-O15)/O15</f>
        <v>-1</v>
      </c>
    </row>
    <row r="16" customFormat="false" ht="22.95" hidden="false" customHeight="true" outlineLevel="0" collapsed="false">
      <c r="B16" s="64" t="s">
        <v>43</v>
      </c>
      <c r="C16" s="65"/>
      <c r="D16" s="59"/>
      <c r="E16" s="66" t="n">
        <f aca="false">C16+D16</f>
        <v>0</v>
      </c>
      <c r="F16" s="65" t="n">
        <v>4621</v>
      </c>
      <c r="G16" s="59" t="n">
        <v>3</v>
      </c>
      <c r="H16" s="66" t="n">
        <f aca="false">F16+G16</f>
        <v>4624</v>
      </c>
      <c r="I16" s="67" t="n">
        <f aca="false">(E16-H16)/H16</f>
        <v>-1</v>
      </c>
      <c r="J16" s="68"/>
      <c r="K16" s="59"/>
      <c r="L16" s="66" t="n">
        <f aca="false">J16+K16</f>
        <v>0</v>
      </c>
      <c r="M16" s="68" t="n">
        <v>9325</v>
      </c>
      <c r="N16" s="59" t="n">
        <v>5</v>
      </c>
      <c r="O16" s="66" t="n">
        <f aca="false">M16+N16</f>
        <v>9330</v>
      </c>
      <c r="P16" s="90" t="n">
        <f aca="false">(L16-O16)/O16</f>
        <v>-1</v>
      </c>
    </row>
    <row r="17" customFormat="false" ht="22.95" hidden="false" customHeight="true" outlineLevel="0" collapsed="false">
      <c r="B17" s="64" t="s">
        <v>44</v>
      </c>
      <c r="C17" s="65"/>
      <c r="D17" s="59"/>
      <c r="E17" s="66" t="n">
        <f aca="false">C17+D17</f>
        <v>0</v>
      </c>
      <c r="F17" s="65" t="n">
        <v>1180</v>
      </c>
      <c r="G17" s="59" t="n">
        <v>0</v>
      </c>
      <c r="H17" s="66" t="n">
        <f aca="false">F17+G17</f>
        <v>1180</v>
      </c>
      <c r="I17" s="67" t="n">
        <f aca="false">(E17-H17)/H17</f>
        <v>-1</v>
      </c>
      <c r="J17" s="68"/>
      <c r="K17" s="59"/>
      <c r="L17" s="66" t="n">
        <f aca="false">J17+K17</f>
        <v>0</v>
      </c>
      <c r="M17" s="68" t="n">
        <v>8312</v>
      </c>
      <c r="N17" s="59" t="n">
        <v>1</v>
      </c>
      <c r="O17" s="66" t="n">
        <f aca="false">M17+N17</f>
        <v>8313</v>
      </c>
      <c r="P17" s="90" t="n">
        <f aca="false">(L17-O17)/O17</f>
        <v>-1</v>
      </c>
    </row>
    <row r="18" customFormat="false" ht="22.95" hidden="false" customHeight="true" outlineLevel="0" collapsed="false">
      <c r="B18" s="64" t="s">
        <v>45</v>
      </c>
      <c r="C18" s="65"/>
      <c r="D18" s="59"/>
      <c r="E18" s="66" t="n">
        <f aca="false">C18+D18</f>
        <v>0</v>
      </c>
      <c r="F18" s="65" t="n">
        <v>807</v>
      </c>
      <c r="G18" s="59" t="n">
        <v>0</v>
      </c>
      <c r="H18" s="66" t="n">
        <f aca="false">F18+G18</f>
        <v>807</v>
      </c>
      <c r="I18" s="67" t="n">
        <f aca="false">(E18-H18)/H18</f>
        <v>-1</v>
      </c>
      <c r="J18" s="68"/>
      <c r="K18" s="59"/>
      <c r="L18" s="66" t="n">
        <f aca="false">J18+K18</f>
        <v>0</v>
      </c>
      <c r="M18" s="68" t="n">
        <v>1575</v>
      </c>
      <c r="N18" s="59" t="n">
        <v>0</v>
      </c>
      <c r="O18" s="66" t="n">
        <f aca="false">M18+N18</f>
        <v>1575</v>
      </c>
      <c r="P18" s="90" t="n">
        <f aca="false">(L18-O18)/O18</f>
        <v>-1</v>
      </c>
    </row>
    <row r="19" customFormat="false" ht="22.95" hidden="false" customHeight="true" outlineLevel="0" collapsed="false">
      <c r="B19" s="64" t="s">
        <v>46</v>
      </c>
      <c r="C19" s="65"/>
      <c r="D19" s="59"/>
      <c r="E19" s="66" t="n">
        <f aca="false">C19+D19</f>
        <v>0</v>
      </c>
      <c r="F19" s="65" t="n">
        <v>80</v>
      </c>
      <c r="G19" s="59" t="n">
        <v>0</v>
      </c>
      <c r="H19" s="66" t="n">
        <f aca="false">F19+G19</f>
        <v>80</v>
      </c>
      <c r="I19" s="67" t="n">
        <f aca="false">(E19-H19)/H19</f>
        <v>-1</v>
      </c>
      <c r="J19" s="68"/>
      <c r="K19" s="59"/>
      <c r="L19" s="66" t="n">
        <f aca="false">J19+K19</f>
        <v>0</v>
      </c>
      <c r="M19" s="68" t="n">
        <v>1677</v>
      </c>
      <c r="N19" s="59" t="n">
        <v>0</v>
      </c>
      <c r="O19" s="66" t="n">
        <f aca="false">M19+N19</f>
        <v>1677</v>
      </c>
      <c r="P19" s="90" t="n">
        <f aca="false">(L19-O19)/O19</f>
        <v>-1</v>
      </c>
    </row>
    <row r="20" customFormat="false" ht="22.95" hidden="false" customHeight="true" outlineLevel="0" collapsed="false">
      <c r="B20" s="64" t="s">
        <v>47</v>
      </c>
      <c r="C20" s="65"/>
      <c r="D20" s="59"/>
      <c r="E20" s="66" t="n">
        <f aca="false">C20+D20</f>
        <v>0</v>
      </c>
      <c r="F20" s="65" t="n">
        <v>82</v>
      </c>
      <c r="G20" s="59" t="n">
        <v>0</v>
      </c>
      <c r="H20" s="66" t="n">
        <f aca="false">F20+G20</f>
        <v>82</v>
      </c>
      <c r="I20" s="67" t="n">
        <f aca="false">(E20-H20)/H20</f>
        <v>-1</v>
      </c>
      <c r="J20" s="68"/>
      <c r="K20" s="59"/>
      <c r="L20" s="66" t="n">
        <f aca="false">J20+K20</f>
        <v>0</v>
      </c>
      <c r="M20" s="68" t="n">
        <v>286</v>
      </c>
      <c r="N20" s="59" t="n">
        <v>0</v>
      </c>
      <c r="O20" s="66" t="n">
        <f aca="false">M20+N20</f>
        <v>286</v>
      </c>
      <c r="P20" s="90" t="n">
        <f aca="false">(L20-O20)/O20</f>
        <v>-1</v>
      </c>
    </row>
    <row r="21" customFormat="false" ht="22.95" hidden="false" customHeight="true" outlineLevel="0" collapsed="false">
      <c r="B21" s="64" t="s">
        <v>48</v>
      </c>
      <c r="C21" s="65"/>
      <c r="D21" s="59"/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/>
      <c r="K21" s="59"/>
      <c r="L21" s="66" t="n">
        <f aca="false">J21+K21</f>
        <v>0</v>
      </c>
      <c r="M21" s="68" t="n">
        <v>10</v>
      </c>
      <c r="N21" s="59" t="n">
        <v>0</v>
      </c>
      <c r="O21" s="66" t="n">
        <f aca="false">M21+N21</f>
        <v>10</v>
      </c>
      <c r="P21" s="90" t="n">
        <f aca="false">(L21-O21)/O21</f>
        <v>-1</v>
      </c>
    </row>
    <row r="22" customFormat="false" ht="22.95" hidden="false" customHeight="true" outlineLevel="0" collapsed="false">
      <c r="B22" s="91" t="s">
        <v>49</v>
      </c>
      <c r="C22" s="70"/>
      <c r="D22" s="71"/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/>
      <c r="K22" s="71"/>
      <c r="L22" s="72" t="n">
        <f aca="false">J22+K22</f>
        <v>0</v>
      </c>
      <c r="M22" s="74" t="n">
        <v>0</v>
      </c>
      <c r="N22" s="71" t="n">
        <v>0</v>
      </c>
      <c r="O22" s="72" t="n">
        <f aca="false">M22+N22</f>
        <v>0</v>
      </c>
      <c r="P22" s="92" t="n">
        <v>0</v>
      </c>
    </row>
    <row r="23" customFormat="false" ht="22.95" hidden="false" customHeight="true" outlineLevel="0" collapsed="false">
      <c r="B23" s="93" t="s">
        <v>29</v>
      </c>
      <c r="C23" s="76" t="n">
        <f aca="false">SUM(C13:C22)</f>
        <v>0</v>
      </c>
      <c r="D23" s="77" t="n">
        <f aca="false">SUM(D13:D22)</f>
        <v>0</v>
      </c>
      <c r="E23" s="78" t="n">
        <f aca="false">SUM(E13:E22)</f>
        <v>0</v>
      </c>
      <c r="F23" s="79" t="n">
        <f aca="false">SUM(F13:F22)</f>
        <v>20961</v>
      </c>
      <c r="G23" s="80" t="n">
        <f aca="false">SUM(G13:G22)</f>
        <v>3314</v>
      </c>
      <c r="H23" s="78" t="n">
        <f aca="false">SUM(H13:H22)</f>
        <v>24275</v>
      </c>
      <c r="I23" s="81" t="n">
        <f aca="false">(E23-H23)/H23</f>
        <v>-1</v>
      </c>
      <c r="J23" s="79" t="n">
        <f aca="false">SUM(J13:J22)</f>
        <v>0</v>
      </c>
      <c r="K23" s="77" t="n">
        <f aca="false">SUM(K13:K22)</f>
        <v>0</v>
      </c>
      <c r="L23" s="78" t="n">
        <f aca="false">SUM(L13:L22)</f>
        <v>0</v>
      </c>
      <c r="M23" s="79" t="n">
        <f aca="false">SUM(M13:M22)</f>
        <v>106172</v>
      </c>
      <c r="N23" s="80" t="n">
        <f aca="false">SUM(N13:N22)</f>
        <v>24799</v>
      </c>
      <c r="O23" s="78" t="n">
        <f aca="false">SUM(O13:O22)</f>
        <v>130971</v>
      </c>
      <c r="P23" s="94" t="n">
        <f aca="false">(L23-O23)/O23</f>
        <v>-1</v>
      </c>
    </row>
    <row r="24" customFormat="false" ht="13.8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4-12-27T1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