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5.03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E_s_c_._-;\-* #,##0.00\ _E_s_c_._-;_-* \-??\ _E_s_c_._-;_-@_-"/>
    <numFmt numFmtId="166" formatCode="#,##0"/>
    <numFmt numFmtId="167" formatCode="0.0%"/>
    <numFmt numFmtId="168" formatCode="@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Vírgula 2" xfId="25"/>
    <cellStyle name="Vírgula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0" width="12.7"/>
    <col collapsed="false" customWidth="true" hidden="false" outlineLevel="0" max="4" min="4" style="0" width="8.56"/>
    <col collapsed="false" customWidth="true" hidden="false" outlineLevel="0" max="6" min="5" style="0" width="12.7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9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99786</v>
      </c>
      <c r="C15" s="14" t="n">
        <v>77216</v>
      </c>
      <c r="D15" s="15" t="n">
        <f aca="false">B15/C15-1</f>
        <v>0.292296933278077</v>
      </c>
      <c r="E15" s="13" t="n">
        <v>26858</v>
      </c>
      <c r="F15" s="14" t="n">
        <v>25442</v>
      </c>
      <c r="G15" s="15" t="n">
        <f aca="false">E15/F15-1</f>
        <v>0.0556560018866441</v>
      </c>
      <c r="H15" s="16" t="n">
        <f aca="false">B15+E15</f>
        <v>126644</v>
      </c>
      <c r="I15" s="17" t="n">
        <f aca="false">C15+F15</f>
        <v>102658</v>
      </c>
      <c r="J15" s="15" t="n">
        <f aca="false">H15/I15-1</f>
        <v>0.233649593796879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8917</v>
      </c>
      <c r="C17" s="14" t="n">
        <v>11400</v>
      </c>
      <c r="D17" s="15" t="n">
        <f aca="false">B17/C17-1</f>
        <v>-0.21780701754386</v>
      </c>
      <c r="E17" s="13" t="n">
        <v>33656</v>
      </c>
      <c r="F17" s="14" t="n">
        <v>36976</v>
      </c>
      <c r="G17" s="15" t="n">
        <f aca="false">E17/F17-1</f>
        <v>-0.0897879705755085</v>
      </c>
      <c r="H17" s="16" t="n">
        <f aca="false">B17+E17</f>
        <v>42573</v>
      </c>
      <c r="I17" s="17" t="n">
        <f aca="false">C17+F17</f>
        <v>48376</v>
      </c>
      <c r="J17" s="15" t="n">
        <f aca="false">H17/I17-1</f>
        <v>-0.119956176616504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118516.09747</v>
      </c>
      <c r="F18" s="20" t="n">
        <v>125863.21125</v>
      </c>
      <c r="G18" s="15" t="n">
        <f aca="false">E18/F18-1</f>
        <v>-0.0583737988808069</v>
      </c>
      <c r="H18" s="16" t="n">
        <f aca="false">B18+E18</f>
        <v>118516.09747</v>
      </c>
      <c r="I18" s="17" t="n">
        <f aca="false">C18+F18</f>
        <v>125863.21125</v>
      </c>
      <c r="J18" s="15" t="n">
        <f aca="false">H18/I18-1</f>
        <v>-0.0583737988808069</v>
      </c>
    </row>
    <row r="19" s="18" customFormat="true" ht="12.75" hidden="false" customHeight="false" outlineLevel="0" collapsed="false">
      <c r="A19" s="12" t="s">
        <v>15</v>
      </c>
      <c r="B19" s="13" t="n">
        <v>4685</v>
      </c>
      <c r="C19" s="14" t="n">
        <v>43583</v>
      </c>
      <c r="D19" s="15" t="n">
        <f aca="false">B19/C19-1</f>
        <v>-0.892503957965262</v>
      </c>
      <c r="E19" s="13" t="n">
        <v>507266</v>
      </c>
      <c r="F19" s="14" t="n">
        <v>440671</v>
      </c>
      <c r="G19" s="15" t="n">
        <f aca="false">E19/F19-1</f>
        <v>0.151121811964028</v>
      </c>
      <c r="H19" s="16" t="n">
        <f aca="false">B19+E19</f>
        <v>511951</v>
      </c>
      <c r="I19" s="17" t="n">
        <f aca="false">C19+F19</f>
        <v>484254</v>
      </c>
      <c r="J19" s="15" t="n">
        <f aca="false">H19/I19-1</f>
        <v>0.0571951909535078</v>
      </c>
    </row>
    <row r="20" s="18" customFormat="true" ht="12.75" hidden="false" customHeight="false" outlineLevel="0" collapsed="false">
      <c r="A20" s="12" t="s">
        <v>16</v>
      </c>
      <c r="B20" s="13" t="n">
        <v>72357</v>
      </c>
      <c r="C20" s="14" t="n">
        <v>52949</v>
      </c>
      <c r="D20" s="15" t="n">
        <f aca="false">B20/C20-1</f>
        <v>0.366541388883643</v>
      </c>
      <c r="E20" s="13" t="n">
        <v>47596</v>
      </c>
      <c r="F20" s="14" t="n">
        <v>35912</v>
      </c>
      <c r="G20" s="15" t="n">
        <f aca="false">E20/F20-1</f>
        <v>0.325350857652038</v>
      </c>
      <c r="H20" s="16" t="n">
        <f aca="false">B20+E20</f>
        <v>119953</v>
      </c>
      <c r="I20" s="17" t="n">
        <f aca="false">C20+F20</f>
        <v>88861</v>
      </c>
      <c r="J20" s="15" t="n">
        <f aca="false">H20/I20-1</f>
        <v>0.349894779487064</v>
      </c>
    </row>
    <row r="21" s="18" customFormat="true" ht="12.75" hidden="false" customHeight="false" outlineLevel="0" collapsed="false">
      <c r="A21" s="12" t="s">
        <v>17</v>
      </c>
      <c r="B21" s="13" t="n">
        <v>217702.33839</v>
      </c>
      <c r="C21" s="14" t="n">
        <v>202008.83587</v>
      </c>
      <c r="D21" s="15" t="n">
        <f aca="false">B21/C21-1</f>
        <v>0.0776872083461704</v>
      </c>
      <c r="E21" s="13" t="n">
        <v>164951.09572</v>
      </c>
      <c r="F21" s="14" t="n">
        <v>162844.03511</v>
      </c>
      <c r="G21" s="15" t="n">
        <f aca="false">E21/F21-1</f>
        <v>0.0129391328861186</v>
      </c>
      <c r="H21" s="16" t="n">
        <f aca="false">B21+E21</f>
        <v>382653.43411</v>
      </c>
      <c r="I21" s="17" t="n">
        <f aca="false">C21+F21</f>
        <v>364852.87098</v>
      </c>
      <c r="J21" s="15" t="n">
        <f aca="false">H21/I21-1</f>
        <v>0.0487883323548681</v>
      </c>
    </row>
    <row r="22" s="18" customFormat="true" ht="12.75" hidden="false" customHeight="false" outlineLevel="0" collapsed="false">
      <c r="A22" s="12" t="s">
        <v>18</v>
      </c>
      <c r="B22" s="13" t="n">
        <v>6364.74575790616</v>
      </c>
      <c r="C22" s="14" t="n">
        <v>6168.77735424977</v>
      </c>
      <c r="D22" s="15" t="n">
        <f aca="false">B22/C22-1</f>
        <v>0.0317677867756703</v>
      </c>
      <c r="E22" s="13" t="n">
        <v>276171.439495353</v>
      </c>
      <c r="F22" s="14" t="n">
        <v>267668.212784976</v>
      </c>
      <c r="G22" s="15" t="n">
        <f aca="false">E22/F22-1</f>
        <v>0.0317677867756672</v>
      </c>
      <c r="H22" s="16" t="n">
        <f aca="false">B22+E22</f>
        <v>282536.185253259</v>
      </c>
      <c r="I22" s="17" t="n">
        <f aca="false">C22+F22</f>
        <v>273836.990139226</v>
      </c>
      <c r="J22" s="15" t="n">
        <f aca="false">H22/I22-1</f>
        <v>0.0317677867756672</v>
      </c>
    </row>
    <row r="23" s="18" customFormat="true" ht="12.75" hidden="false" customHeight="false" outlineLevel="0" collapsed="false">
      <c r="A23" s="12" t="s">
        <v>19</v>
      </c>
      <c r="B23" s="13" t="n">
        <v>32387</v>
      </c>
      <c r="C23" s="14" t="n">
        <v>28695</v>
      </c>
      <c r="D23" s="15" t="n">
        <f aca="false">B23/C23-1</f>
        <v>0.128663530231748</v>
      </c>
      <c r="E23" s="13" t="n">
        <v>5400</v>
      </c>
      <c r="F23" s="14" t="n">
        <v>2108</v>
      </c>
      <c r="G23" s="15" t="n">
        <f aca="false">E23/F23-1</f>
        <v>1.56166982922201</v>
      </c>
      <c r="H23" s="16" t="n">
        <f aca="false">B23+E23</f>
        <v>37787</v>
      </c>
      <c r="I23" s="17" t="n">
        <f aca="false">C23+F23</f>
        <v>30803</v>
      </c>
      <c r="J23" s="15" t="n">
        <f aca="false">H23/I23-1</f>
        <v>0.226731162549102</v>
      </c>
    </row>
    <row r="24" s="18" customFormat="true" ht="12.75" hidden="false" customHeight="false" outlineLevel="0" collapsed="false">
      <c r="A24" s="12" t="s">
        <v>20</v>
      </c>
      <c r="B24" s="13" t="n">
        <v>5.93718</v>
      </c>
      <c r="C24" s="14" t="n">
        <v>0</v>
      </c>
      <c r="D24" s="15" t="e">
        <f aca="false">B24/C24-1</f>
        <v>#DIV/0!</v>
      </c>
      <c r="E24" s="13" t="n">
        <v>497199.2767</v>
      </c>
      <c r="F24" s="14" t="n">
        <v>445313.02275</v>
      </c>
      <c r="G24" s="15" t="n">
        <f aca="false">E24/F24-1</f>
        <v>0.1165163633203</v>
      </c>
      <c r="H24" s="16" t="n">
        <f aca="false">B24+E24</f>
        <v>497205.21388</v>
      </c>
      <c r="I24" s="17" t="n">
        <f aca="false">C24+F24</f>
        <v>445313.02275</v>
      </c>
      <c r="J24" s="15" t="n">
        <f aca="false">H24/I24-1</f>
        <v>0.116529695919386</v>
      </c>
    </row>
    <row r="25" s="18" customFormat="true" ht="13.5" hidden="false" customHeight="true" outlineLevel="0" collapsed="false">
      <c r="A25" s="12" t="s">
        <v>21</v>
      </c>
      <c r="B25" s="13" t="n">
        <v>361030.594</v>
      </c>
      <c r="C25" s="14" t="n">
        <v>370216.933</v>
      </c>
      <c r="D25" s="15" t="n">
        <f aca="false">B25/C25-1</f>
        <v>-0.0248133950156192</v>
      </c>
      <c r="E25" s="13" t="n">
        <v>299857.939</v>
      </c>
      <c r="F25" s="14" t="n">
        <v>301586.687</v>
      </c>
      <c r="G25" s="15" t="n">
        <f aca="false">E25/F25-1</f>
        <v>-0.00573217610232235</v>
      </c>
      <c r="H25" s="16" t="n">
        <f aca="false">B25+E25</f>
        <v>660888.533</v>
      </c>
      <c r="I25" s="17" t="n">
        <f aca="false">C25+F25</f>
        <v>671803.62</v>
      </c>
      <c r="J25" s="15" t="n">
        <f aca="false">H25/I25-1</f>
        <v>-0.0162474370114289</v>
      </c>
    </row>
    <row r="26" s="18" customFormat="true" ht="12.75" hidden="false" customHeight="false" outlineLevel="0" collapsed="false">
      <c r="A26" s="12" t="s">
        <v>22</v>
      </c>
      <c r="B26" s="13" t="n">
        <v>553717</v>
      </c>
      <c r="C26" s="14" t="n">
        <v>207779</v>
      </c>
      <c r="D26" s="15" t="n">
        <f aca="false">B26/C26-1</f>
        <v>1.664932452269</v>
      </c>
      <c r="E26" s="13" t="n">
        <v>357344</v>
      </c>
      <c r="F26" s="14" t="n">
        <v>326679</v>
      </c>
      <c r="G26" s="15" t="n">
        <f aca="false">E26/F26-1</f>
        <v>0.093868904949507</v>
      </c>
      <c r="H26" s="16" t="n">
        <f aca="false">B26+E26</f>
        <v>911061</v>
      </c>
      <c r="I26" s="17" t="n">
        <f aca="false">C26+F26</f>
        <v>534458</v>
      </c>
      <c r="J26" s="15" t="n">
        <f aca="false">H26/I26-1</f>
        <v>0.704644705477325</v>
      </c>
    </row>
    <row r="27" s="18" customFormat="true" ht="13.5" hidden="false" customHeight="false" outlineLevel="0" collapsed="false">
      <c r="A27" s="12" t="s">
        <v>23</v>
      </c>
      <c r="B27" s="21" t="n">
        <v>848987.88604</v>
      </c>
      <c r="C27" s="22" t="n">
        <v>828936.25881</v>
      </c>
      <c r="D27" s="15" t="n">
        <f aca="false">B27/C27-1</f>
        <v>0.0241895887854944</v>
      </c>
      <c r="E27" s="21" t="n">
        <v>22327.21889</v>
      </c>
      <c r="F27" s="22" t="n">
        <v>36196.34387</v>
      </c>
      <c r="G27" s="15" t="n">
        <f aca="false">E27/F27-1</f>
        <v>-0.383163698240112</v>
      </c>
      <c r="H27" s="16" t="n">
        <f aca="false">B27+E27</f>
        <v>871315.10493</v>
      </c>
      <c r="I27" s="17" t="n">
        <f aca="false">C27+F27</f>
        <v>865132.60268</v>
      </c>
      <c r="J27" s="15" t="n">
        <f aca="false">H27/I27-1</f>
        <v>0.00714630593142362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2205940.50136791</v>
      </c>
      <c r="C28" s="25" t="n">
        <f aca="false">SUM(C15:C27)</f>
        <v>1828952.80503425</v>
      </c>
      <c r="D28" s="26" t="n">
        <f aca="false">B28/C28-1</f>
        <v>0.206122156512725</v>
      </c>
      <c r="E28" s="24" t="n">
        <f aca="false">SUM(E15:E27)</f>
        <v>2357143.06727535</v>
      </c>
      <c r="F28" s="25" t="n">
        <f aca="false">SUM(F15:F27)</f>
        <v>2207259.51276498</v>
      </c>
      <c r="G28" s="26" t="n">
        <f aca="false">E28/F28-1</f>
        <v>0.0679048175547887</v>
      </c>
      <c r="H28" s="24" t="n">
        <f aca="false">SUM(H15:H27)</f>
        <v>4563083.56864326</v>
      </c>
      <c r="I28" s="27" t="n">
        <f aca="false">C28+F28</f>
        <v>4036212.31779923</v>
      </c>
      <c r="J28" s="26" t="n">
        <f aca="false">H28/I28-1</f>
        <v>0.130536059394248</v>
      </c>
    </row>
    <row r="29" s="1" customFormat="true" ht="13.5" hidden="false" customHeight="true" outlineLevel="0" collapsed="false">
      <c r="A29" s="6"/>
      <c r="G29" s="28"/>
      <c r="H29" s="28"/>
      <c r="I29" s="28"/>
      <c r="J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7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5</v>
      </c>
      <c r="C14" s="9" t="n">
        <v>2024</v>
      </c>
      <c r="D14" s="9" t="s">
        <v>10</v>
      </c>
      <c r="E14" s="9" t="n">
        <v>2025</v>
      </c>
      <c r="F14" s="9" t="n">
        <v>2024</v>
      </c>
      <c r="G14" s="9" t="s">
        <v>10</v>
      </c>
      <c r="H14" s="9" t="n">
        <v>2025</v>
      </c>
      <c r="I14" s="9" t="n">
        <v>2024</v>
      </c>
      <c r="J14" s="9" t="s">
        <v>10</v>
      </c>
      <c r="K14" s="9" t="n">
        <v>2025</v>
      </c>
      <c r="L14" s="9" t="n">
        <v>2024</v>
      </c>
      <c r="M14" s="9" t="s">
        <v>10</v>
      </c>
      <c r="N14" s="9" t="n">
        <v>2025</v>
      </c>
      <c r="O14" s="9" t="n">
        <v>2024</v>
      </c>
      <c r="P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172240</v>
      </c>
      <c r="L15" s="38" t="n">
        <v>151646</v>
      </c>
      <c r="M15" s="35" t="n">
        <f aca="false">K15/L15-1</f>
        <v>0.135803120425201</v>
      </c>
      <c r="N15" s="39" t="n">
        <f aca="false">K15+H15+'Ind Produção - 1'!H15</f>
        <v>298884</v>
      </c>
      <c r="O15" s="40" t="n">
        <f aca="false">L15+I15+'Ind Produção - 1'!I15</f>
        <v>254304</v>
      </c>
      <c r="P15" s="35" t="n">
        <f aca="false">N15/O15-1</f>
        <v>0.175302000755002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35" t="e">
        <f aca="false">B16/C16-1</f>
        <v>#DIV/0!</v>
      </c>
      <c r="E16" s="19"/>
      <c r="F16" s="20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39" t="n">
        <f aca="false">K16+H16+'Ind Produção - 1'!H16</f>
        <v>0</v>
      </c>
      <c r="O16" s="40" t="n">
        <f aca="false">L16+I16+'Ind Produção - 1'!I16</f>
        <v>0</v>
      </c>
      <c r="P16" s="35" t="e">
        <f aca="false">N16/O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0</v>
      </c>
      <c r="C17" s="14" t="n">
        <v>206</v>
      </c>
      <c r="D17" s="35" t="n">
        <f aca="false">B17/C17-1</f>
        <v>-1</v>
      </c>
      <c r="E17" s="13" t="n">
        <v>74946</v>
      </c>
      <c r="F17" s="14" t="n">
        <v>6687</v>
      </c>
      <c r="G17" s="35" t="n">
        <f aca="false">E17/F17-1</f>
        <v>10.2077164647824</v>
      </c>
      <c r="H17" s="13" t="n">
        <f aca="false">B17+E17</f>
        <v>74946</v>
      </c>
      <c r="I17" s="36" t="n">
        <f aca="false">C17+F17</f>
        <v>6893</v>
      </c>
      <c r="J17" s="35" t="n">
        <f aca="false">H17/I17-1</f>
        <v>9.87276947628028</v>
      </c>
      <c r="K17" s="37" t="n">
        <v>125036</v>
      </c>
      <c r="L17" s="38" t="n">
        <v>138365</v>
      </c>
      <c r="M17" s="35" t="n">
        <f aca="false">K17/L17-1</f>
        <v>-0.0963321649261013</v>
      </c>
      <c r="N17" s="39" t="n">
        <f aca="false">K17+H17+'Ind Produção - 1'!H17</f>
        <v>242555</v>
      </c>
      <c r="O17" s="40" t="n">
        <f aca="false">L17+I17+'Ind Produção - 1'!I17</f>
        <v>193634</v>
      </c>
      <c r="P17" s="35" t="n">
        <f aca="false">N17/O17-1</f>
        <v>0.25264674592272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35" t="e">
        <f aca="false">B18/C18-1</f>
        <v>#DIV/0!</v>
      </c>
      <c r="E18" s="19" t="n">
        <v>0</v>
      </c>
      <c r="F18" s="20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39" t="n">
        <f aca="false">K18+H18+'Ind Produção - 1'!H18</f>
        <v>118516.09747</v>
      </c>
      <c r="O18" s="40" t="n">
        <f aca="false">L18+I18+'Ind Produção - 1'!I18</f>
        <v>125863.21125</v>
      </c>
      <c r="P18" s="35" t="n">
        <f aca="false">N18/O18-1</f>
        <v>-0.0583737988808069</v>
      </c>
    </row>
    <row r="19" s="18" customFormat="true" ht="12.75" hidden="false" customHeight="false" outlineLevel="0" collapsed="false">
      <c r="A19" s="12" t="s">
        <v>15</v>
      </c>
      <c r="B19" s="13" t="n">
        <v>0</v>
      </c>
      <c r="C19" s="14" t="n">
        <v>142</v>
      </c>
      <c r="D19" s="35" t="n">
        <f aca="false">B19/C19-1</f>
        <v>-1</v>
      </c>
      <c r="E19" s="13" t="n">
        <v>233892</v>
      </c>
      <c r="F19" s="14" t="n">
        <v>227760</v>
      </c>
      <c r="G19" s="35" t="n">
        <f aca="false">E19/F19-1</f>
        <v>0.0269230769230768</v>
      </c>
      <c r="H19" s="13" t="n">
        <f aca="false">B19+E19</f>
        <v>233892</v>
      </c>
      <c r="I19" s="36" t="n">
        <f aca="false">C19+F19</f>
        <v>227902</v>
      </c>
      <c r="J19" s="35" t="n">
        <f aca="false">H19/I19-1</f>
        <v>0.0262832270010793</v>
      </c>
      <c r="K19" s="37" t="n">
        <v>6129</v>
      </c>
      <c r="L19" s="38" t="n">
        <v>3410</v>
      </c>
      <c r="M19" s="35" t="n">
        <f aca="false">K19/L19-1</f>
        <v>0.797360703812317</v>
      </c>
      <c r="N19" s="39" t="n">
        <f aca="false">K19+H19+'Ind Produção - 1'!H19</f>
        <v>751972</v>
      </c>
      <c r="O19" s="40" t="n">
        <f aca="false">L19+I19+'Ind Produção - 1'!I19</f>
        <v>715566</v>
      </c>
      <c r="P19" s="35" t="n">
        <f aca="false">N19/O19-1</f>
        <v>0.0508772076929311</v>
      </c>
    </row>
    <row r="20" s="18" customFormat="true" ht="12.75" hidden="false" customHeight="false" outlineLevel="0" collapsed="false">
      <c r="A20" s="12" t="s">
        <v>16</v>
      </c>
      <c r="B20" s="13" t="n">
        <v>0</v>
      </c>
      <c r="C20" s="14" t="n">
        <v>0</v>
      </c>
      <c r="D20" s="35" t="e">
        <f aca="false">B20/C20-1</f>
        <v>#DIV/0!</v>
      </c>
      <c r="E20" s="13" t="n">
        <v>23849</v>
      </c>
      <c r="F20" s="14" t="n">
        <v>15451</v>
      </c>
      <c r="G20" s="35" t="n">
        <f aca="false">E20/F20-1</f>
        <v>0.543524690958514</v>
      </c>
      <c r="H20" s="13" t="n">
        <f aca="false">B20+E20</f>
        <v>23849</v>
      </c>
      <c r="I20" s="36" t="n">
        <f aca="false">C20+F20</f>
        <v>15451</v>
      </c>
      <c r="J20" s="35" t="n">
        <f aca="false">H20/I20-1</f>
        <v>0.543524690958514</v>
      </c>
      <c r="K20" s="37" t="n">
        <v>615805</v>
      </c>
      <c r="L20" s="38" t="n">
        <v>578832</v>
      </c>
      <c r="M20" s="35" t="n">
        <f aca="false">K20/L20-1</f>
        <v>0.0638751831274014</v>
      </c>
      <c r="N20" s="39" t="n">
        <f aca="false">K20+H20+'Ind Produção - 1'!H20</f>
        <v>759607</v>
      </c>
      <c r="O20" s="40" t="n">
        <f aca="false">L20+I20+'Ind Produção - 1'!I20</f>
        <v>683144</v>
      </c>
      <c r="P20" s="35" t="n">
        <f aca="false">N20/O20-1</f>
        <v>0.111928085440259</v>
      </c>
    </row>
    <row r="21" s="18" customFormat="true" ht="12.75" hidden="false" customHeight="false" outlineLevel="0" collapsed="false">
      <c r="A21" s="12" t="s">
        <v>17</v>
      </c>
      <c r="B21" s="19" t="n">
        <v>74111.90511</v>
      </c>
      <c r="C21" s="20" t="n">
        <v>80092.35581</v>
      </c>
      <c r="D21" s="35" t="n">
        <f aca="false">B21/C21-1</f>
        <v>-0.0746694318017969</v>
      </c>
      <c r="E21" s="19" t="n">
        <v>78758.27508</v>
      </c>
      <c r="F21" s="20" t="n">
        <v>93522.57927</v>
      </c>
      <c r="G21" s="35" t="n">
        <f aca="false">E21/F21-1</f>
        <v>-0.157868873006329</v>
      </c>
      <c r="H21" s="13" t="n">
        <f aca="false">B21+E21</f>
        <v>152870.18019</v>
      </c>
      <c r="I21" s="36" t="n">
        <f aca="false">C21+F21</f>
        <v>173614.93508</v>
      </c>
      <c r="J21" s="35" t="n">
        <f aca="false">H21/I21-1</f>
        <v>-0.11948715633503</v>
      </c>
      <c r="K21" s="37" t="n">
        <v>1251807.94681</v>
      </c>
      <c r="L21" s="38" t="n">
        <v>1075992.52968</v>
      </c>
      <c r="M21" s="35" t="n">
        <f aca="false">K21/L21-1</f>
        <v>0.163398362237969</v>
      </c>
      <c r="N21" s="39" t="n">
        <f aca="false">K21+H21+'Ind Produção - 1'!H21</f>
        <v>1787331.56111</v>
      </c>
      <c r="O21" s="40" t="n">
        <f aca="false">L21+I21+'Ind Produção - 1'!I21</f>
        <v>1614460.33574</v>
      </c>
      <c r="P21" s="35" t="n">
        <f aca="false">N21/O21-1</f>
        <v>0.107076786925685</v>
      </c>
    </row>
    <row r="22" s="18" customFormat="true" ht="12.75" hidden="false" customHeight="false" outlineLevel="0" collapsed="false">
      <c r="A22" s="12" t="s">
        <v>18</v>
      </c>
      <c r="B22" s="19" t="n">
        <v>0</v>
      </c>
      <c r="C22" s="20" t="n">
        <v>0</v>
      </c>
      <c r="D22" s="35" t="e">
        <f aca="false">B22/C22-1</f>
        <v>#DIV/0!</v>
      </c>
      <c r="E22" s="19" t="n">
        <v>402526.442429316</v>
      </c>
      <c r="F22" s="20" t="n">
        <v>378918.921621963</v>
      </c>
      <c r="G22" s="35" t="n">
        <f aca="false">E22/F22-1</f>
        <v>0.0623023012582771</v>
      </c>
      <c r="H22" s="13" t="n">
        <f aca="false">B22+E22</f>
        <v>402526.442429316</v>
      </c>
      <c r="I22" s="36" t="n">
        <f aca="false">C22+F22</f>
        <v>378918.921621963</v>
      </c>
      <c r="J22" s="35" t="n">
        <f aca="false">H22/I22-1</f>
        <v>0.0623023012582771</v>
      </c>
      <c r="K22" s="37" t="n">
        <v>46517.34449</v>
      </c>
      <c r="L22" s="38" t="n">
        <v>56298.956543383</v>
      </c>
      <c r="M22" s="35" t="n">
        <f aca="false">K22/L22-1</f>
        <v>-0.173744109197574</v>
      </c>
      <c r="N22" s="39" t="n">
        <f aca="false">K22+H22+'Ind Produção - 1'!H22</f>
        <v>731579.972172575</v>
      </c>
      <c r="O22" s="40" t="n">
        <f aca="false">L22+I22+'Ind Produção - 1'!I22</f>
        <v>709054.868304572</v>
      </c>
      <c r="P22" s="35" t="n">
        <f aca="false">N22/O22-1</f>
        <v>0.0317677867748984</v>
      </c>
    </row>
    <row r="23" s="18" customFormat="true" ht="12.75" hidden="false" customHeight="false" outlineLevel="0" collapsed="false">
      <c r="A23" s="12" t="s">
        <v>19</v>
      </c>
      <c r="B23" s="19" t="n">
        <v>0</v>
      </c>
      <c r="C23" s="20" t="n">
        <v>0</v>
      </c>
      <c r="D23" s="35" t="e">
        <f aca="false">B23/C23-1</f>
        <v>#DIV/0!</v>
      </c>
      <c r="E23" s="19" t="n">
        <v>0</v>
      </c>
      <c r="F23" s="20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88672</v>
      </c>
      <c r="L23" s="38" t="n">
        <v>79500</v>
      </c>
      <c r="M23" s="35" t="n">
        <f aca="false">K23/L23-1</f>
        <v>0.11537106918239</v>
      </c>
      <c r="N23" s="39" t="n">
        <f aca="false">K23+H23+'Ind Produção - 1'!H23</f>
        <v>126459</v>
      </c>
      <c r="O23" s="40" t="n">
        <f aca="false">L23+I23+'Ind Produção - 1'!I23</f>
        <v>110303</v>
      </c>
      <c r="P23" s="35" t="n">
        <f aca="false">N23/O23-1</f>
        <v>0.146469271008042</v>
      </c>
    </row>
    <row r="24" s="18" customFormat="true" ht="12.75" hidden="false" customHeight="false" outlineLevel="0" collapsed="false">
      <c r="A24" s="12" t="s">
        <v>20</v>
      </c>
      <c r="B24" s="19" t="n">
        <v>0</v>
      </c>
      <c r="C24" s="20" t="n">
        <v>0</v>
      </c>
      <c r="D24" s="35" t="e">
        <f aca="false">B24/C24-1</f>
        <v>#DIV/0!</v>
      </c>
      <c r="E24" s="19" t="n">
        <v>0</v>
      </c>
      <c r="F24" s="20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7476.15231</v>
      </c>
      <c r="L24" s="38" t="n">
        <v>8409.51316</v>
      </c>
      <c r="M24" s="35" t="n">
        <f aca="false">K24/L24-1</f>
        <v>-0.110988690099154</v>
      </c>
      <c r="N24" s="39" t="n">
        <f aca="false">K24+H24+'Ind Produção - 1'!H24</f>
        <v>504681.36619</v>
      </c>
      <c r="O24" s="40" t="n">
        <f aca="false">L24+I24+'Ind Produção - 1'!I24</f>
        <v>453722.53591</v>
      </c>
      <c r="P24" s="35" t="n">
        <f aca="false">N24/O24-1</f>
        <v>0.112312759995038</v>
      </c>
    </row>
    <row r="25" s="18" customFormat="true" ht="13.5" hidden="false" customHeight="true" outlineLevel="0" collapsed="false">
      <c r="A25" s="12" t="s">
        <v>21</v>
      </c>
      <c r="B25" s="19" t="n">
        <v>162.56</v>
      </c>
      <c r="C25" s="20" t="n">
        <v>302.348</v>
      </c>
      <c r="D25" s="35" t="n">
        <f aca="false">B25/C25-1</f>
        <v>-0.462341407914059</v>
      </c>
      <c r="E25" s="19" t="n">
        <v>37524.526</v>
      </c>
      <c r="F25" s="20" t="n">
        <v>37387.71</v>
      </c>
      <c r="G25" s="35" t="n">
        <f aca="false">E25/F25-1</f>
        <v>0.00365938432709578</v>
      </c>
      <c r="H25" s="13" t="n">
        <f aca="false">B25+E25</f>
        <v>37687.086</v>
      </c>
      <c r="I25" s="36" t="n">
        <f aca="false">C25+F25</f>
        <v>37690.058</v>
      </c>
      <c r="J25" s="35" t="n">
        <f aca="false">H25/I25-1</f>
        <v>-7.88536860304445E-005</v>
      </c>
      <c r="K25" s="37" t="n">
        <v>1592950.98321999</v>
      </c>
      <c r="L25" s="38" t="n">
        <v>1675989.98608</v>
      </c>
      <c r="M25" s="35" t="n">
        <f aca="false">K25/L25-1</f>
        <v>-0.0495462404606791</v>
      </c>
      <c r="N25" s="39" t="n">
        <f aca="false">K25+H25+'Ind Produção - 1'!H25</f>
        <v>2291526.60221999</v>
      </c>
      <c r="O25" s="40" t="n">
        <f aca="false">L25+I25+'Ind Produção - 1'!I25</f>
        <v>2385483.66408</v>
      </c>
      <c r="P25" s="35" t="n">
        <f aca="false">N25/O25-1</f>
        <v>-0.0393870070354249</v>
      </c>
    </row>
    <row r="26" s="18" customFormat="true" ht="12.75" hidden="false" customHeight="false" outlineLevel="0" collapsed="false">
      <c r="A26" s="12" t="s">
        <v>22</v>
      </c>
      <c r="B26" s="19" t="n">
        <v>26387</v>
      </c>
      <c r="C26" s="20" t="n">
        <v>33864</v>
      </c>
      <c r="D26" s="35" t="n">
        <f aca="false">B26/C26-1</f>
        <v>-0.220794944483818</v>
      </c>
      <c r="E26" s="19" t="n">
        <v>99968</v>
      </c>
      <c r="F26" s="20" t="n">
        <v>86548</v>
      </c>
      <c r="G26" s="35" t="n">
        <f aca="false">E26/F26-1</f>
        <v>0.155058464667006</v>
      </c>
      <c r="H26" s="13" t="n">
        <f aca="false">B26+E26</f>
        <v>126355</v>
      </c>
      <c r="I26" s="36" t="n">
        <f aca="false">C26+F26</f>
        <v>120412</v>
      </c>
      <c r="J26" s="35" t="n">
        <f aca="false">H26/I26-1</f>
        <v>0.0493555459588746</v>
      </c>
      <c r="K26" s="37" t="n">
        <v>403852</v>
      </c>
      <c r="L26" s="38" t="n">
        <v>295828</v>
      </c>
      <c r="M26" s="35" t="n">
        <f aca="false">K26/L26-1</f>
        <v>0.365158132428303</v>
      </c>
      <c r="N26" s="39" t="n">
        <f aca="false">K26+H26+'Ind Produção - 1'!H26</f>
        <v>1441268</v>
      </c>
      <c r="O26" s="40" t="n">
        <f aca="false">L26+I26+'Ind Produção - 1'!I26</f>
        <v>950698</v>
      </c>
      <c r="P26" s="35" t="n">
        <f aca="false">N26/O26-1</f>
        <v>0.516010341875128</v>
      </c>
    </row>
    <row r="27" s="18" customFormat="true" ht="13.5" hidden="false" customHeight="false" outlineLevel="0" collapsed="false">
      <c r="A27" s="12" t="s">
        <v>23</v>
      </c>
      <c r="B27" s="41" t="n">
        <v>118.8172</v>
      </c>
      <c r="C27" s="42" t="n">
        <v>122.783</v>
      </c>
      <c r="D27" s="35" t="n">
        <f aca="false">B27/C27-1</f>
        <v>-0.0322992596694981</v>
      </c>
      <c r="E27" s="41" t="n">
        <v>392044.98773</v>
      </c>
      <c r="F27" s="42" t="n">
        <v>341752.26645</v>
      </c>
      <c r="G27" s="35" t="n">
        <f aca="false">E27/F27-1</f>
        <v>0.147161339418236</v>
      </c>
      <c r="H27" s="13" t="n">
        <f aca="false">B27+E27</f>
        <v>392163.80493</v>
      </c>
      <c r="I27" s="36" t="n">
        <f aca="false">C27+F27</f>
        <v>341875.04945</v>
      </c>
      <c r="J27" s="35" t="n">
        <f aca="false">H27/I27-1</f>
        <v>0.14709688689158</v>
      </c>
      <c r="K27" s="43" t="n">
        <v>1199234.16593</v>
      </c>
      <c r="L27" s="44" t="n">
        <v>970065.99546</v>
      </c>
      <c r="M27" s="35" t="n">
        <f aca="false">K27/L27-1</f>
        <v>0.236239772904657</v>
      </c>
      <c r="N27" s="39" t="n">
        <f aca="false">K27+H27+'Ind Produção - 1'!H27</f>
        <v>2462713.07579</v>
      </c>
      <c r="O27" s="40" t="n">
        <f aca="false">L27+I27+'Ind Produção - 1'!I27</f>
        <v>2177073.64759</v>
      </c>
      <c r="P27" s="35" t="n">
        <f aca="false">N27/O27-1</f>
        <v>0.13120338327378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100780.28231</v>
      </c>
      <c r="C28" s="25" t="n">
        <f aca="false">SUM(C15:C27)</f>
        <v>114729.48681</v>
      </c>
      <c r="D28" s="26" t="n">
        <f aca="false">B28/C28-1</f>
        <v>-0.121583429751594</v>
      </c>
      <c r="E28" s="24" t="n">
        <f aca="false">SUM(E15:E27)</f>
        <v>1343509.23123932</v>
      </c>
      <c r="F28" s="25" t="n">
        <f aca="false">SUM(F15:F27)</f>
        <v>1188027.47734196</v>
      </c>
      <c r="G28" s="26" t="n">
        <f aca="false">E28/F28-1</f>
        <v>0.130873870228339</v>
      </c>
      <c r="H28" s="45" t="n">
        <f aca="false">B28+E28</f>
        <v>1444289.51354932</v>
      </c>
      <c r="I28" s="25" t="n">
        <f aca="false">C28+F28</f>
        <v>1302756.96415196</v>
      </c>
      <c r="J28" s="26" t="n">
        <f aca="false">H28/I28-1</f>
        <v>0.108640792789378</v>
      </c>
      <c r="K28" s="24" t="n">
        <f aca="false">SUM(K15:K27)</f>
        <v>5509720.59275999</v>
      </c>
      <c r="L28" s="25" t="n">
        <f aca="false">SUM(L15:L27)</f>
        <v>5034337.98092338</v>
      </c>
      <c r="M28" s="26" t="n">
        <f aca="false">K28/L28-1</f>
        <v>0.0944280287970287</v>
      </c>
      <c r="N28" s="24" t="n">
        <f aca="false">SUM(N15:N27)</f>
        <v>11517093.6749526</v>
      </c>
      <c r="O28" s="27" t="n">
        <f aca="false">L28+I28+'Ind Produção - 1'!I28</f>
        <v>10373307.2628746</v>
      </c>
      <c r="P28" s="26" t="n">
        <f aca="false">N28/O28-1</f>
        <v>0.110262463368027</v>
      </c>
    </row>
    <row r="29" s="1" customFormat="true" ht="13.5" hidden="false" customHeight="true" outlineLevel="0" collapsed="false">
      <c r="A29" s="6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46"/>
      <c r="I30" s="30"/>
      <c r="J30" s="30"/>
      <c r="K30" s="30"/>
      <c r="L30" s="30"/>
      <c r="M30" s="30"/>
      <c r="N30" s="30"/>
      <c r="O30" s="30"/>
      <c r="P30" s="47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8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28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7.85"/>
  </cols>
  <sheetData>
    <row r="1" customFormat="false" ht="19.15" hidden="false" customHeight="true" outlineLevel="0" collapsed="false">
      <c r="A1" s="49" t="s">
        <v>1</v>
      </c>
      <c r="B1" s="49"/>
      <c r="C1" s="49"/>
      <c r="D1" s="49"/>
      <c r="E1" s="49"/>
      <c r="F1" s="49"/>
      <c r="G1" s="49"/>
    </row>
    <row r="3" customFormat="false" ht="22.9" hidden="false" customHeight="tru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0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1" t="s">
        <v>34</v>
      </c>
      <c r="C5" s="51"/>
      <c r="D5" s="51"/>
      <c r="E5" s="9" t="s">
        <v>35</v>
      </c>
      <c r="F5" s="9"/>
      <c r="G5" s="9"/>
    </row>
    <row r="6" customFormat="false" ht="20.1" hidden="false" customHeight="true" outlineLevel="0" collapsed="false">
      <c r="A6" s="52"/>
      <c r="B6" s="9" t="n">
        <v>2025</v>
      </c>
      <c r="C6" s="9" t="n">
        <v>2024</v>
      </c>
      <c r="D6" s="53" t="s">
        <v>10</v>
      </c>
      <c r="E6" s="9" t="n">
        <v>2025</v>
      </c>
      <c r="F6" s="9" t="n">
        <v>2024</v>
      </c>
      <c r="G6" s="53" t="s">
        <v>10</v>
      </c>
    </row>
    <row r="7" customFormat="false" ht="12" hidden="false" customHeight="true" outlineLevel="0" collapsed="false">
      <c r="A7" s="12" t="s">
        <v>11</v>
      </c>
      <c r="B7" s="19" t="n">
        <v>345230.24372</v>
      </c>
      <c r="C7" s="20" t="n">
        <v>259921.41393</v>
      </c>
      <c r="D7" s="54" t="n">
        <f aca="false">B7/C7-1</f>
        <v>0.328210086657096</v>
      </c>
      <c r="E7" s="55" t="n">
        <v>379304.91731</v>
      </c>
      <c r="F7" s="56" t="n">
        <v>297638.76155</v>
      </c>
      <c r="G7" s="54" t="n">
        <f aca="false">E7/F7-1</f>
        <v>0.274380108742259</v>
      </c>
    </row>
    <row r="8" customFormat="false" ht="12.75" hidden="false" customHeight="false" outlineLevel="0" collapsed="false">
      <c r="A8" s="12" t="s">
        <v>12</v>
      </c>
      <c r="B8" s="13"/>
      <c r="C8" s="14"/>
      <c r="D8" s="54" t="e">
        <f aca="false">B8/C8-1</f>
        <v>#DIV/0!</v>
      </c>
      <c r="E8" s="19"/>
      <c r="F8" s="20"/>
      <c r="G8" s="54" t="e">
        <f aca="false">E8/F8-1</f>
        <v>#DIV/0!</v>
      </c>
    </row>
    <row r="9" customFormat="false" ht="12.75" hidden="false" customHeight="false" outlineLevel="0" collapsed="false">
      <c r="A9" s="12" t="s">
        <v>13</v>
      </c>
      <c r="B9" s="13" t="n">
        <v>189162</v>
      </c>
      <c r="C9" s="14" t="n">
        <v>199208</v>
      </c>
      <c r="D9" s="54" t="n">
        <f aca="false">B9/C9-1</f>
        <v>-0.0504297016184089</v>
      </c>
      <c r="E9" s="13" t="n">
        <v>189162</v>
      </c>
      <c r="F9" s="14" t="n">
        <v>199208</v>
      </c>
      <c r="G9" s="54" t="n">
        <f aca="false">E9/F9-1</f>
        <v>-0.0504297016184089</v>
      </c>
    </row>
    <row r="10" customFormat="false" ht="12.75" hidden="false" customHeight="false" outlineLevel="0" collapsed="false">
      <c r="A10" s="12" t="s">
        <v>14</v>
      </c>
      <c r="B10" s="13" t="n">
        <v>238285.13138</v>
      </c>
      <c r="C10" s="14" t="n">
        <v>230037.54574</v>
      </c>
      <c r="D10" s="54" t="n">
        <f aca="false">B10/C10-1</f>
        <v>0.0358532152369677</v>
      </c>
      <c r="E10" s="19" t="n">
        <v>238285.13138</v>
      </c>
      <c r="F10" s="20" t="n">
        <v>230037.54574</v>
      </c>
      <c r="G10" s="54" t="n">
        <f aca="false">E10/F10-1</f>
        <v>0.0358532152369677</v>
      </c>
    </row>
    <row r="11" customFormat="false" ht="12.75" hidden="false" customHeight="false" outlineLevel="0" collapsed="false">
      <c r="A11" s="12" t="s">
        <v>15</v>
      </c>
      <c r="B11" s="39" t="n">
        <v>614018</v>
      </c>
      <c r="C11" s="57" t="n">
        <v>507558</v>
      </c>
      <c r="D11" s="54" t="n">
        <f aca="false">B11/C11-1</f>
        <v>0.209749427651618</v>
      </c>
      <c r="E11" s="13" t="n">
        <v>615349</v>
      </c>
      <c r="F11" s="14" t="n">
        <v>539985</v>
      </c>
      <c r="G11" s="54" t="n">
        <f aca="false">E11/F11-1</f>
        <v>0.139566839819625</v>
      </c>
    </row>
    <row r="12" customFormat="false" ht="12" hidden="false" customHeight="true" outlineLevel="0" collapsed="false">
      <c r="A12" s="12" t="s">
        <v>16</v>
      </c>
      <c r="B12" s="19" t="n">
        <v>1015777.79395</v>
      </c>
      <c r="C12" s="20" t="n">
        <v>1173366.41723</v>
      </c>
      <c r="D12" s="54" t="n">
        <f aca="false">B12/C12-1</f>
        <v>-0.134304698827179</v>
      </c>
      <c r="E12" s="19" t="n">
        <v>1105438.15984</v>
      </c>
      <c r="F12" s="20" t="n">
        <v>1271297.80986</v>
      </c>
      <c r="G12" s="54" t="n">
        <f aca="false">E12/F12-1</f>
        <v>-0.130464827936946</v>
      </c>
    </row>
    <row r="13" customFormat="false" ht="12.75" hidden="false" customHeight="false" outlineLevel="0" collapsed="false">
      <c r="A13" s="12" t="s">
        <v>17</v>
      </c>
      <c r="B13" s="13" t="n">
        <v>1495143.19267</v>
      </c>
      <c r="C13" s="14" t="n">
        <v>1350333.72689</v>
      </c>
      <c r="D13" s="54" t="n">
        <f aca="false">B13/C13-1</f>
        <v>0.107239760731975</v>
      </c>
      <c r="E13" s="58" t="n">
        <v>1495143.19267</v>
      </c>
      <c r="F13" s="59" t="n">
        <v>1350333.72689</v>
      </c>
      <c r="G13" s="54" t="n">
        <f aca="false">E13/F13-1</f>
        <v>0.107239760731975</v>
      </c>
    </row>
    <row r="14" customFormat="false" ht="12.75" hidden="false" customHeight="false" outlineLevel="0" collapsed="false">
      <c r="A14" s="12" t="s">
        <v>18</v>
      </c>
      <c r="B14" s="19" t="n">
        <v>570604.01394599</v>
      </c>
      <c r="C14" s="20" t="n">
        <v>506217.531601937</v>
      </c>
      <c r="D14" s="54" t="n">
        <f aca="false">B14/C14-1</f>
        <v>0.12719133243035</v>
      </c>
      <c r="E14" s="19" t="n">
        <v>623612.035893736</v>
      </c>
      <c r="F14" s="20" t="n">
        <v>584195.107146531</v>
      </c>
      <c r="G14" s="54" t="n">
        <f aca="false">E14/F14-1</f>
        <v>0.0674721993817014</v>
      </c>
    </row>
    <row r="15" customFormat="false" ht="12.75" hidden="false" customHeight="false" outlineLevel="0" collapsed="false">
      <c r="A15" s="12" t="s">
        <v>19</v>
      </c>
      <c r="B15" s="13" t="n">
        <v>137389</v>
      </c>
      <c r="C15" s="14" t="n">
        <v>120456</v>
      </c>
      <c r="D15" s="54" t="n">
        <f aca="false">B15/C15-1</f>
        <v>0.140574151557415</v>
      </c>
      <c r="E15" s="55" t="n">
        <v>146459</v>
      </c>
      <c r="F15" s="56" t="n">
        <v>127800</v>
      </c>
      <c r="G15" s="54" t="n">
        <f aca="false">E15/F15-1</f>
        <v>0.146001564945227</v>
      </c>
    </row>
    <row r="16" customFormat="false" ht="12.75" hidden="false" customHeight="false" outlineLevel="0" collapsed="false">
      <c r="A16" s="12" t="s">
        <v>20</v>
      </c>
      <c r="B16" s="19" t="n">
        <v>84692.97387</v>
      </c>
      <c r="C16" s="20" t="n">
        <v>84207.99744</v>
      </c>
      <c r="D16" s="54" t="n">
        <f aca="false">B16/C16-1</f>
        <v>0.00575926805937344</v>
      </c>
      <c r="E16" s="19" t="n">
        <v>85452.48575</v>
      </c>
      <c r="F16" s="20" t="n">
        <v>84822.89101</v>
      </c>
      <c r="G16" s="54" t="n">
        <f aca="false">E16/F16-1</f>
        <v>0.00742246264544066</v>
      </c>
    </row>
    <row r="17" customFormat="false" ht="14.25" hidden="false" customHeight="false" outlineLevel="0" collapsed="false">
      <c r="A17" s="12" t="s">
        <v>21</v>
      </c>
      <c r="B17" s="39" t="n">
        <v>1881993.57077</v>
      </c>
      <c r="C17" s="57" t="n">
        <v>2203154.5562</v>
      </c>
      <c r="D17" s="54" t="n">
        <f aca="false">B17/C17-1</f>
        <v>-0.145773243427796</v>
      </c>
      <c r="E17" s="19" t="n">
        <v>2049351.56402</v>
      </c>
      <c r="F17" s="20" t="n">
        <v>2419971.88843</v>
      </c>
      <c r="G17" s="54" t="n">
        <f aca="false">E17/F17-1</f>
        <v>-0.153150673436313</v>
      </c>
      <c r="I17" s="60"/>
    </row>
    <row r="18" customFormat="false" ht="12.75" hidden="false" customHeight="false" outlineLevel="0" collapsed="false">
      <c r="A18" s="12" t="s">
        <v>22</v>
      </c>
      <c r="B18" s="19" t="n">
        <v>1049719</v>
      </c>
      <c r="C18" s="20" t="n">
        <v>765025</v>
      </c>
      <c r="D18" s="54" t="n">
        <f aca="false">B18/C18-1</f>
        <v>0.372136858272605</v>
      </c>
      <c r="E18" s="19" t="n">
        <v>1272552</v>
      </c>
      <c r="F18" s="20" t="n">
        <v>946822</v>
      </c>
      <c r="G18" s="54" t="n">
        <f aca="false">E18/F18-1</f>
        <v>0.344024536818959</v>
      </c>
    </row>
    <row r="19" customFormat="false" ht="13.5" hidden="false" customHeight="false" outlineLevel="0" collapsed="false">
      <c r="A19" s="12" t="s">
        <v>23</v>
      </c>
      <c r="B19" s="41" t="n">
        <v>2148122.882</v>
      </c>
      <c r="C19" s="42" t="n">
        <v>1808758.29792001</v>
      </c>
      <c r="D19" s="54" t="n">
        <f aca="false">B19/C19-1</f>
        <v>0.187622959059948</v>
      </c>
      <c r="E19" s="41" t="n">
        <v>2560265.44935</v>
      </c>
      <c r="F19" s="42" t="n">
        <v>2161969.33663001</v>
      </c>
      <c r="G19" s="54" t="n">
        <f aca="false">E19/F19-1</f>
        <v>0.184228381953296</v>
      </c>
    </row>
    <row r="20" customFormat="false" ht="20.1" hidden="false" customHeight="true" outlineLevel="0" collapsed="false">
      <c r="A20" s="61" t="s">
        <v>24</v>
      </c>
      <c r="B20" s="24" t="n">
        <f aca="false">SUM(B7:B19)</f>
        <v>9770137.80230599</v>
      </c>
      <c r="C20" s="25" t="n">
        <f aca="false">SUM(C7:C19)</f>
        <v>9208244.48695195</v>
      </c>
      <c r="D20" s="26" t="n">
        <f aca="false">B20/C20-1</f>
        <v>0.0610206773017639</v>
      </c>
      <c r="E20" s="24" t="n">
        <f aca="false">SUM(E7:E19)</f>
        <v>10760374.9362137</v>
      </c>
      <c r="F20" s="25" t="n">
        <f aca="false">SUM(F7:F19)</f>
        <v>10214082.0672565</v>
      </c>
      <c r="G20" s="26" t="n">
        <f aca="false">E20/F20-1</f>
        <v>0.0534842842812524</v>
      </c>
    </row>
    <row r="21" customFormat="false" ht="12.75" hidden="false" customHeight="false" outlineLevel="0" collapsed="false">
      <c r="A21" s="62"/>
      <c r="B21" s="62"/>
      <c r="C21" s="62"/>
      <c r="D21" s="63"/>
      <c r="F21" s="64"/>
      <c r="G21" s="63"/>
    </row>
    <row r="22" customFormat="false" ht="12.75" hidden="false" customHeight="false" outlineLevel="0" collapsed="false">
      <c r="A22" s="65"/>
      <c r="B22" s="65"/>
      <c r="C22" s="65"/>
      <c r="D22" s="66"/>
      <c r="E22" s="1" t="s">
        <v>3</v>
      </c>
      <c r="F22" s="64"/>
      <c r="G22" s="66"/>
    </row>
  </sheetData>
  <mergeCells count="7">
    <mergeCell ref="A1:G1"/>
    <mergeCell ref="A3:G3"/>
    <mergeCell ref="B4:G4"/>
    <mergeCell ref="B5:D5"/>
    <mergeCell ref="E5:G5"/>
    <mergeCell ref="A21:C21"/>
    <mergeCell ref="A22:C22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4-04-22T16:42:49Z</cp:lastPrinted>
  <dcterms:modified xsi:type="dcterms:W3CDTF">2025-06-17T1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