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" sheetId="1" state="visible" r:id="rId2"/>
    <sheet name="Frota  " sheetId="2" state="visible" r:id="rId3"/>
  </sheets>
  <definedNames>
    <definedName function="false" hidden="false" localSheetId="1" name="_xlnm.Print_Area" vbProcedure="false">'Frota  '!$B$2:$R$20</definedName>
    <definedName function="false" hidden="false" localSheetId="0" name="_xlnm.Print_Area" vbProcedure="false">'Prod. Mensal '!$B$2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ALF</t>
  </si>
  <si>
    <t xml:space="preserve">QUADRO  1  -   PRODUÇÃO MENSAL COM INVESTIMENTO  -  JANEIRO  2025-24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5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 </t>
  </si>
  <si>
    <t xml:space="preserve">LEASYS  </t>
  </si>
  <si>
    <t xml:space="preserve">LOCARENT</t>
  </si>
  <si>
    <t xml:space="preserve">RCICOM </t>
  </si>
  <si>
    <t xml:space="preserve">TOTAL  </t>
  </si>
  <si>
    <t xml:space="preserve">QUADRO  2  -  FROTA COM INVESTIMENTO  -  JANEIRO  2025-24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Valor contabilístico  €</t>
  </si>
  <si>
    <t xml:space="preserve">ARVAL</t>
  </si>
  <si>
    <t xml:space="preserve">LEASYS </t>
  </si>
  <si>
    <t xml:space="preserve">RCICOM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8.87"/>
    <col collapsed="false" customWidth="true" hidden="false" outlineLevel="0" max="16" min="16" style="0" width="8.66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</row>
    <row r="7" customFormat="false" ht="16.5" hidden="false" customHeight="true" outlineLevel="0" collapsed="false">
      <c r="B7" s="6"/>
      <c r="C7" s="7" t="n">
        <v>45292</v>
      </c>
      <c r="D7" s="7"/>
      <c r="E7" s="7"/>
      <c r="F7" s="7"/>
      <c r="G7" s="7"/>
      <c r="H7" s="7"/>
      <c r="I7" s="8" t="n">
        <v>45658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1.9" hidden="false" customHeight="true" outlineLevel="0" collapsed="false">
      <c r="B10" s="23" t="s">
        <v>14</v>
      </c>
      <c r="C10" s="24" t="n">
        <v>415</v>
      </c>
      <c r="D10" s="25" t="n">
        <v>105</v>
      </c>
      <c r="E10" s="25" t="n">
        <f aca="false">C10+D10</f>
        <v>520</v>
      </c>
      <c r="F10" s="25" t="n">
        <v>12887.17651</v>
      </c>
      <c r="G10" s="26" t="n">
        <v>2570.81315</v>
      </c>
      <c r="H10" s="27" t="n">
        <f aca="false">F10+G10</f>
        <v>15457.98966</v>
      </c>
      <c r="I10" s="28" t="n">
        <v>485</v>
      </c>
      <c r="J10" s="25" t="n">
        <v>79</v>
      </c>
      <c r="K10" s="25" t="n">
        <f aca="false">I10+J10</f>
        <v>564</v>
      </c>
      <c r="L10" s="25" t="n">
        <v>14373.03237</v>
      </c>
      <c r="M10" s="26" t="n">
        <v>1820.04398</v>
      </c>
      <c r="N10" s="27" t="n">
        <f aca="false">L10+M10</f>
        <v>16193.07635</v>
      </c>
      <c r="O10" s="29" t="n">
        <f aca="false">(K10-E10)/E10</f>
        <v>0.0846153846153846</v>
      </c>
      <c r="P10" s="30" t="n">
        <f aca="false">(N10-H10)/H10</f>
        <v>0.0475538350178969</v>
      </c>
      <c r="Q10" s="31" t="n">
        <f aca="false">K10/$K$16</f>
        <v>0.158071748878924</v>
      </c>
      <c r="R10" s="30" t="n">
        <f aca="false">N10/$N$16</f>
        <v>0.175190226884191</v>
      </c>
    </row>
    <row r="11" customFormat="false" ht="21.9" hidden="false" customHeight="true" outlineLevel="0" collapsed="false">
      <c r="B11" s="23" t="s">
        <v>15</v>
      </c>
      <c r="C11" s="32" t="n">
        <v>1044</v>
      </c>
      <c r="D11" s="33" t="n">
        <v>135</v>
      </c>
      <c r="E11" s="33" t="n">
        <f aca="false">C11+D11</f>
        <v>1179</v>
      </c>
      <c r="F11" s="33" t="n">
        <v>33547.1314100001</v>
      </c>
      <c r="G11" s="33" t="n">
        <v>3221.97167</v>
      </c>
      <c r="H11" s="34" t="n">
        <f aca="false">F11+G11</f>
        <v>36769.1030800001</v>
      </c>
      <c r="I11" s="32" t="n">
        <v>1462</v>
      </c>
      <c r="J11" s="33" t="n">
        <v>117</v>
      </c>
      <c r="K11" s="33" t="n">
        <f aca="false">I11+J11</f>
        <v>1579</v>
      </c>
      <c r="L11" s="33" t="n">
        <v>35868.2398800002</v>
      </c>
      <c r="M11" s="33" t="n">
        <v>2538.8091</v>
      </c>
      <c r="N11" s="34" t="n">
        <f aca="false">L11+M11</f>
        <v>38407.0489800002</v>
      </c>
      <c r="O11" s="29" t="n">
        <f aca="false">(K11-E11)/E11</f>
        <v>0.339270568278202</v>
      </c>
      <c r="P11" s="30" t="n">
        <f aca="false">(N11-H11)/H11</f>
        <v>0.0445468005144534</v>
      </c>
      <c r="Q11" s="29" t="n">
        <f aca="false">K11/$K$16</f>
        <v>0.442544843049327</v>
      </c>
      <c r="R11" s="30" t="n">
        <f aca="false">N11/$N$16</f>
        <v>0.415519539297329</v>
      </c>
    </row>
    <row r="12" customFormat="false" ht="21.9" hidden="false" customHeight="true" outlineLevel="0" collapsed="false">
      <c r="B12" s="23" t="s">
        <v>16</v>
      </c>
      <c r="C12" s="32" t="n">
        <v>211</v>
      </c>
      <c r="D12" s="33" t="n">
        <v>126</v>
      </c>
      <c r="E12" s="33" t="n">
        <f aca="false">C12+D12</f>
        <v>337</v>
      </c>
      <c r="F12" s="33" t="n">
        <v>5494</v>
      </c>
      <c r="G12" s="33" t="n">
        <v>2254</v>
      </c>
      <c r="H12" s="34" t="n">
        <f aca="false">F12+G12</f>
        <v>7748</v>
      </c>
      <c r="I12" s="32" t="n">
        <v>252</v>
      </c>
      <c r="J12" s="33" t="n">
        <v>160</v>
      </c>
      <c r="K12" s="33" t="n">
        <f aca="false">I12+J12</f>
        <v>412</v>
      </c>
      <c r="L12" s="33" t="n">
        <v>7033</v>
      </c>
      <c r="M12" s="33" t="n">
        <v>3562</v>
      </c>
      <c r="N12" s="34" t="n">
        <f aca="false">L12+M12</f>
        <v>10595</v>
      </c>
      <c r="O12" s="29" t="n">
        <f aca="false">(K12-E12)/E12</f>
        <v>0.222551928783383</v>
      </c>
      <c r="P12" s="30" t="n">
        <f aca="false">(N12-H12)/H12</f>
        <v>0.36744966442953</v>
      </c>
      <c r="Q12" s="29" t="n">
        <f aca="false">K12/$K$16</f>
        <v>0.115470852017937</v>
      </c>
      <c r="R12" s="30" t="n">
        <f aca="false">N12/$N$16</f>
        <v>0.114625560561752</v>
      </c>
    </row>
    <row r="13" customFormat="false" ht="21.9" hidden="false" customHeight="true" outlineLevel="0" collapsed="false">
      <c r="B13" s="35" t="s">
        <v>17</v>
      </c>
      <c r="C13" s="36" t="n">
        <v>306</v>
      </c>
      <c r="D13" s="37" t="n">
        <v>116</v>
      </c>
      <c r="E13" s="33" t="n">
        <f aca="false">C13+D13</f>
        <v>422</v>
      </c>
      <c r="F13" s="37" t="n">
        <v>8813.21786000001</v>
      </c>
      <c r="G13" s="37" t="n">
        <v>2695.40554</v>
      </c>
      <c r="H13" s="38" t="n">
        <f aca="false">F13+G13</f>
        <v>11508.6234</v>
      </c>
      <c r="I13" s="36" t="n">
        <v>486</v>
      </c>
      <c r="J13" s="37" t="n">
        <v>124</v>
      </c>
      <c r="K13" s="33" t="n">
        <f aca="false">I13+J13</f>
        <v>610</v>
      </c>
      <c r="L13" s="37" t="n">
        <v>12340.77753</v>
      </c>
      <c r="M13" s="37" t="n">
        <v>3050.13608</v>
      </c>
      <c r="N13" s="34" t="n">
        <f aca="false">L13+M13</f>
        <v>15390.91361</v>
      </c>
      <c r="O13" s="29" t="n">
        <f aca="false">(K13-E13)/E13</f>
        <v>0.445497630331754</v>
      </c>
      <c r="P13" s="30" t="n">
        <f aca="false">(N13-H13)/H13</f>
        <v>0.337337496854747</v>
      </c>
      <c r="Q13" s="29" t="n">
        <f aca="false">K13/$K$16</f>
        <v>0.170964125560538</v>
      </c>
      <c r="R13" s="30" t="n">
        <f aca="false">N13/$N$16</f>
        <v>0.166511760274068</v>
      </c>
    </row>
    <row r="14" customFormat="false" ht="21.9" hidden="false" customHeight="true" outlineLevel="0" collapsed="false">
      <c r="B14" s="35" t="s">
        <v>18</v>
      </c>
      <c r="C14" s="32" t="n">
        <v>611</v>
      </c>
      <c r="D14" s="33" t="n">
        <v>23</v>
      </c>
      <c r="E14" s="33" t="n">
        <f aca="false">C14+D14</f>
        <v>634</v>
      </c>
      <c r="F14" s="33" t="n">
        <v>17872</v>
      </c>
      <c r="G14" s="33" t="n">
        <v>494</v>
      </c>
      <c r="H14" s="34" t="n">
        <f aca="false">F14+G14</f>
        <v>18366</v>
      </c>
      <c r="I14" s="32" t="n">
        <v>330</v>
      </c>
      <c r="J14" s="33" t="n">
        <v>27</v>
      </c>
      <c r="K14" s="33" t="n">
        <f aca="false">I14+J14</f>
        <v>357</v>
      </c>
      <c r="L14" s="33" t="n">
        <v>10362</v>
      </c>
      <c r="M14" s="33" t="n">
        <v>615</v>
      </c>
      <c r="N14" s="34" t="n">
        <f aca="false">L14+M14</f>
        <v>10977</v>
      </c>
      <c r="O14" s="39" t="n">
        <f aca="false">(K14-E14)/E14</f>
        <v>-0.436908517350158</v>
      </c>
      <c r="P14" s="40" t="n">
        <f aca="false">(N14-H14)/H14</f>
        <v>-0.402319503430252</v>
      </c>
      <c r="Q14" s="39" t="n">
        <f aca="false">K14/$K$16</f>
        <v>0.100056053811659</v>
      </c>
      <c r="R14" s="40" t="n">
        <f aca="false">N14/$N$16</f>
        <v>0.11875835566648</v>
      </c>
    </row>
    <row r="15" customFormat="false" ht="21.9" hidden="false" customHeight="true" outlineLevel="0" collapsed="false">
      <c r="B15" s="41" t="s">
        <v>19</v>
      </c>
      <c r="C15" s="42" t="n">
        <v>71</v>
      </c>
      <c r="D15" s="43" t="n">
        <v>2</v>
      </c>
      <c r="E15" s="43" t="n">
        <f aca="false">C15+D15</f>
        <v>73</v>
      </c>
      <c r="F15" s="43" t="n">
        <v>1373.5</v>
      </c>
      <c r="G15" s="44" t="n">
        <v>46.984</v>
      </c>
      <c r="H15" s="45" t="n">
        <f aca="false">F15+G15</f>
        <v>1420.484</v>
      </c>
      <c r="I15" s="42" t="n">
        <v>39</v>
      </c>
      <c r="J15" s="43" t="n">
        <v>7</v>
      </c>
      <c r="K15" s="43" t="n">
        <f aca="false">I15+J15</f>
        <v>46</v>
      </c>
      <c r="L15" s="43" t="n">
        <v>721.387</v>
      </c>
      <c r="M15" s="44" t="n">
        <v>146.965</v>
      </c>
      <c r="N15" s="45" t="n">
        <f aca="false">L15+M15</f>
        <v>868.352</v>
      </c>
      <c r="O15" s="39" t="n">
        <f aca="false">(K15-E15)/E15</f>
        <v>-0.36986301369863</v>
      </c>
      <c r="P15" s="40" t="n">
        <f aca="false">(N15-H15)/H15</f>
        <v>-0.388692868064688</v>
      </c>
      <c r="Q15" s="39" t="n">
        <f aca="false">K15/$K$16</f>
        <v>0.0128923766816144</v>
      </c>
      <c r="R15" s="40" t="n">
        <f aca="false">N15/$N$16</f>
        <v>0.00939455731617922</v>
      </c>
    </row>
    <row r="16" customFormat="false" ht="35.25" hidden="false" customHeight="true" outlineLevel="0" collapsed="false">
      <c r="B16" s="46" t="s">
        <v>20</v>
      </c>
      <c r="C16" s="47" t="n">
        <f aca="false">SUM(C10:C15)</f>
        <v>2658</v>
      </c>
      <c r="D16" s="48" t="n">
        <f aca="false">SUM(D10:D15)</f>
        <v>507</v>
      </c>
      <c r="E16" s="48" t="n">
        <f aca="false">SUM(E10:E15)</f>
        <v>3165</v>
      </c>
      <c r="F16" s="48" t="n">
        <f aca="false">SUM(F10:F15)</f>
        <v>79987.0257800001</v>
      </c>
      <c r="G16" s="49" t="n">
        <f aca="false">SUM(G10:G15)</f>
        <v>11283.17436</v>
      </c>
      <c r="H16" s="50" t="n">
        <f aca="false">SUM(H10:H15)</f>
        <v>91270.2001400001</v>
      </c>
      <c r="I16" s="47" t="n">
        <f aca="false">SUM(I10:I15)</f>
        <v>3054</v>
      </c>
      <c r="J16" s="48" t="n">
        <f aca="false">SUM(J10:J15)</f>
        <v>514</v>
      </c>
      <c r="K16" s="48" t="n">
        <f aca="false">SUM(K10:K15)</f>
        <v>3568</v>
      </c>
      <c r="L16" s="48" t="n">
        <f aca="false">SUM(L10:L15)</f>
        <v>80698.4367800002</v>
      </c>
      <c r="M16" s="49" t="n">
        <f aca="false">SUM(M10:M15)</f>
        <v>11732.95416</v>
      </c>
      <c r="N16" s="50" t="n">
        <f aca="false">SUM(N10:N15)</f>
        <v>92431.3909400002</v>
      </c>
      <c r="O16" s="51" t="n">
        <f aca="false">(K16-E16)/E16</f>
        <v>0.127330173775671</v>
      </c>
      <c r="P16" s="52" t="n">
        <f aca="false">(N16-H16)/H16</f>
        <v>0.012722562218763</v>
      </c>
      <c r="Q16" s="51" t="n">
        <f aca="false">SUM(Q10:Q15)</f>
        <v>1</v>
      </c>
      <c r="R16" s="52" t="n">
        <f aca="false">SUM(R10:R15)</f>
        <v>1</v>
      </c>
    </row>
    <row r="17" customFormat="false" ht="16.5" hidden="false" customHeight="true" outlineLevel="0" collapsed="false"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6.5" hidden="false" customHeight="true" outlineLevel="0" collapsed="false">
      <c r="B18" s="55"/>
    </row>
  </sheetData>
  <mergeCells count="12">
    <mergeCell ref="B2:R2"/>
    <mergeCell ref="B4:R4"/>
    <mergeCell ref="B5:R5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2</v>
      </c>
    </row>
    <row r="7" customFormat="false" ht="16.5" hidden="false" customHeight="true" outlineLevel="0" collapsed="false">
      <c r="B7" s="6"/>
      <c r="C7" s="56" t="n">
        <v>45292</v>
      </c>
      <c r="D7" s="56"/>
      <c r="E7" s="56"/>
      <c r="F7" s="56"/>
      <c r="G7" s="56"/>
      <c r="H7" s="56"/>
      <c r="I7" s="8" t="n">
        <v>45658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7" t="s">
        <v>23</v>
      </c>
      <c r="G8" s="57"/>
      <c r="H8" s="57"/>
      <c r="I8" s="11" t="s">
        <v>5</v>
      </c>
      <c r="J8" s="11"/>
      <c r="K8" s="11"/>
      <c r="L8" s="12" t="s">
        <v>23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8" t="s">
        <v>12</v>
      </c>
      <c r="P9" s="21" t="s">
        <v>13</v>
      </c>
      <c r="Q9" s="20" t="s">
        <v>12</v>
      </c>
      <c r="R9" s="21" t="s">
        <v>13</v>
      </c>
    </row>
    <row r="10" customFormat="false" ht="21.9" hidden="false" customHeight="true" outlineLevel="0" collapsed="false">
      <c r="B10" s="59" t="s">
        <v>24</v>
      </c>
      <c r="C10" s="32" t="n">
        <v>14955</v>
      </c>
      <c r="D10" s="33" t="n">
        <v>3242</v>
      </c>
      <c r="E10" s="33" t="n">
        <f aca="false">C10+D10</f>
        <v>18197</v>
      </c>
      <c r="F10" s="60" t="n">
        <v>308907.227567644</v>
      </c>
      <c r="G10" s="60" t="n">
        <v>43435.8196594244</v>
      </c>
      <c r="H10" s="34" t="n">
        <f aca="false">F10+G10</f>
        <v>352343.047227068</v>
      </c>
      <c r="I10" s="32" t="n">
        <v>16314</v>
      </c>
      <c r="J10" s="33" t="n">
        <v>3967</v>
      </c>
      <c r="K10" s="33" t="n">
        <f aca="false">I10+J10</f>
        <v>20281</v>
      </c>
      <c r="L10" s="60" t="n">
        <v>363853.139608851</v>
      </c>
      <c r="M10" s="60" t="n">
        <v>64085.6319741094</v>
      </c>
      <c r="N10" s="34" t="n">
        <f aca="false">L10+M10</f>
        <v>427938.771582961</v>
      </c>
      <c r="O10" s="29" t="n">
        <f aca="false">(K10-E10)/E10</f>
        <v>0.114524372149255</v>
      </c>
      <c r="P10" s="30" t="n">
        <f aca="false">(N10-H10)/H10</f>
        <v>0.214551485976038</v>
      </c>
      <c r="Q10" s="29" t="n">
        <f aca="false">K10/$K$16</f>
        <v>0.147359931409805</v>
      </c>
      <c r="R10" s="30" t="n">
        <f aca="false">N10/$N$16</f>
        <v>0.151016839629265</v>
      </c>
    </row>
    <row r="11" customFormat="false" ht="21.9" hidden="false" customHeight="true" outlineLevel="0" collapsed="false">
      <c r="B11" s="61" t="s">
        <v>15</v>
      </c>
      <c r="C11" s="32" t="n">
        <v>52497</v>
      </c>
      <c r="D11" s="33" t="n">
        <v>12475</v>
      </c>
      <c r="E11" s="33" t="n">
        <f aca="false">C11+D11</f>
        <v>64972</v>
      </c>
      <c r="F11" s="33" t="n">
        <v>1049486.83005224</v>
      </c>
      <c r="G11" s="33" t="n">
        <v>147562.931748317</v>
      </c>
      <c r="H11" s="34" t="n">
        <f aca="false">F11+G11</f>
        <v>1197049.76180056</v>
      </c>
      <c r="I11" s="32" t="n">
        <v>50876</v>
      </c>
      <c r="J11" s="33" t="n">
        <v>10738</v>
      </c>
      <c r="K11" s="33" t="n">
        <f aca="false">I11+J11</f>
        <v>61614</v>
      </c>
      <c r="L11" s="33" t="n">
        <v>1106597.59815188</v>
      </c>
      <c r="M11" s="33" t="n">
        <v>135189.271835491</v>
      </c>
      <c r="N11" s="34" t="n">
        <f aca="false">L11+M11</f>
        <v>1241786.86998737</v>
      </c>
      <c r="O11" s="29" t="n">
        <f aca="false">(K11-E11)/E11</f>
        <v>-0.0516838022532783</v>
      </c>
      <c r="P11" s="30" t="n">
        <f aca="false">(N11-H11)/H11</f>
        <v>0.0373728057215565</v>
      </c>
      <c r="Q11" s="29" t="n">
        <f aca="false">K11/$K$16</f>
        <v>0.447681811246176</v>
      </c>
      <c r="R11" s="30" t="n">
        <f aca="false">N11/$N$16</f>
        <v>0.438218598200221</v>
      </c>
    </row>
    <row r="12" customFormat="false" ht="21.9" hidden="false" customHeight="true" outlineLevel="0" collapsed="false">
      <c r="B12" s="61" t="s">
        <v>16</v>
      </c>
      <c r="C12" s="32" t="n">
        <v>9644</v>
      </c>
      <c r="D12" s="33" t="n">
        <v>3973</v>
      </c>
      <c r="E12" s="33" t="n">
        <f aca="false">C12+D12</f>
        <v>13617</v>
      </c>
      <c r="F12" s="33" t="n">
        <v>188427</v>
      </c>
      <c r="G12" s="33" t="n">
        <v>50377</v>
      </c>
      <c r="H12" s="34" t="n">
        <f aca="false">F12+G12</f>
        <v>238804</v>
      </c>
      <c r="I12" s="32" t="n">
        <v>10795</v>
      </c>
      <c r="J12" s="33" t="n">
        <v>4871</v>
      </c>
      <c r="K12" s="33" t="n">
        <f aca="false">I12+J12</f>
        <v>15666</v>
      </c>
      <c r="L12" s="33" t="n">
        <v>227038</v>
      </c>
      <c r="M12" s="33" t="n">
        <v>72937</v>
      </c>
      <c r="N12" s="34" t="n">
        <f aca="false">L12+M12</f>
        <v>299975</v>
      </c>
      <c r="O12" s="29" t="n">
        <f aca="false">(K12-E12)/E12</f>
        <v>0.150473672615113</v>
      </c>
      <c r="P12" s="30" t="n">
        <f aca="false">(N12-H12)/H12</f>
        <v>0.256155675784325</v>
      </c>
      <c r="Q12" s="29" t="n">
        <f aca="false">K12/$K$16</f>
        <v>0.113827754325033</v>
      </c>
      <c r="R12" s="30" t="n">
        <f aca="false">N12/$N$16</f>
        <v>0.105859247808321</v>
      </c>
    </row>
    <row r="13" customFormat="false" ht="21.9" hidden="false" customHeight="true" outlineLevel="0" collapsed="false">
      <c r="B13" s="61" t="s">
        <v>25</v>
      </c>
      <c r="C13" s="32" t="n">
        <v>17586</v>
      </c>
      <c r="D13" s="33" t="n">
        <v>3623</v>
      </c>
      <c r="E13" s="33" t="n">
        <f aca="false">C13+D13</f>
        <v>21209</v>
      </c>
      <c r="F13" s="33" t="n">
        <v>356211.502366387</v>
      </c>
      <c r="G13" s="33" t="n">
        <v>47207.8194070566</v>
      </c>
      <c r="H13" s="34" t="n">
        <f aca="false">F13+G13</f>
        <v>403419.321773444</v>
      </c>
      <c r="I13" s="32" t="n">
        <v>19113</v>
      </c>
      <c r="J13" s="33" t="n">
        <v>3296</v>
      </c>
      <c r="K13" s="33" t="n">
        <f aca="false">I13+J13</f>
        <v>22409</v>
      </c>
      <c r="L13" s="33" t="n">
        <v>399372.466579656</v>
      </c>
      <c r="M13" s="33" t="n">
        <v>57479.9417249726</v>
      </c>
      <c r="N13" s="34" t="n">
        <f aca="false">L13+M13</f>
        <v>456852.408304628</v>
      </c>
      <c r="O13" s="29" t="n">
        <f aca="false">(K13-E13)/E13</f>
        <v>0.0565797538780706</v>
      </c>
      <c r="P13" s="30" t="n">
        <f aca="false">(N13-H13)/H13</f>
        <v>0.132450489223696</v>
      </c>
      <c r="Q13" s="29" t="n">
        <f aca="false">K13/$K$16</f>
        <v>0.16282178901249</v>
      </c>
      <c r="R13" s="30" t="n">
        <f aca="false">N13/$N$16</f>
        <v>0.161220276031495</v>
      </c>
    </row>
    <row r="14" customFormat="false" ht="21.9" hidden="false" customHeight="true" outlineLevel="0" collapsed="false">
      <c r="B14" s="59" t="s">
        <v>18</v>
      </c>
      <c r="C14" s="32" t="n">
        <v>12650</v>
      </c>
      <c r="D14" s="33" t="n">
        <v>1840</v>
      </c>
      <c r="E14" s="33" t="n">
        <f aca="false">C14+D14</f>
        <v>14490</v>
      </c>
      <c r="F14" s="33" t="n">
        <v>276173</v>
      </c>
      <c r="G14" s="33" t="n">
        <v>19441</v>
      </c>
      <c r="H14" s="34" t="n">
        <f aca="false">F14+G14</f>
        <v>295614</v>
      </c>
      <c r="I14" s="32" t="n">
        <v>13695</v>
      </c>
      <c r="J14" s="33" t="n">
        <v>1481</v>
      </c>
      <c r="K14" s="33" t="n">
        <f aca="false">I14+J14</f>
        <v>15176</v>
      </c>
      <c r="L14" s="33" t="n">
        <v>345993</v>
      </c>
      <c r="M14" s="33" t="n">
        <v>19600</v>
      </c>
      <c r="N14" s="34" t="n">
        <f aca="false">L14+M14</f>
        <v>365593</v>
      </c>
      <c r="O14" s="29" t="n">
        <f aca="false">(K14-E14)/E14</f>
        <v>0.0473429951690821</v>
      </c>
      <c r="P14" s="30" t="n">
        <f aca="false">(N14-H14)/H14</f>
        <v>0.236724241747684</v>
      </c>
      <c r="Q14" s="29" t="n">
        <f aca="false">K14/$K$16</f>
        <v>0.11026745816652</v>
      </c>
      <c r="R14" s="30" t="n">
        <f aca="false">N14/$N$16</f>
        <v>0.129015417898116</v>
      </c>
    </row>
    <row r="15" customFormat="false" ht="21.9" hidden="false" customHeight="true" outlineLevel="0" collapsed="false">
      <c r="B15" s="15" t="s">
        <v>26</v>
      </c>
      <c r="C15" s="42" t="n">
        <v>1328</v>
      </c>
      <c r="D15" s="43" t="n">
        <v>216</v>
      </c>
      <c r="E15" s="33" t="n">
        <f aca="false">C15+D15</f>
        <v>1544</v>
      </c>
      <c r="F15" s="43" t="n">
        <v>23983.795</v>
      </c>
      <c r="G15" s="44" t="n">
        <v>3752.576</v>
      </c>
      <c r="H15" s="34" t="n">
        <f aca="false">F15+G15</f>
        <v>27736.371</v>
      </c>
      <c r="I15" s="42" t="n">
        <v>1990</v>
      </c>
      <c r="J15" s="43" t="n">
        <v>493</v>
      </c>
      <c r="K15" s="33" t="n">
        <f aca="false">I15+J15</f>
        <v>2483</v>
      </c>
      <c r="L15" s="43" t="n">
        <v>33078.557</v>
      </c>
      <c r="M15" s="44" t="n">
        <v>8490.975</v>
      </c>
      <c r="N15" s="34" t="n">
        <f aca="false">L15+M15</f>
        <v>41569.532</v>
      </c>
      <c r="O15" s="29" t="n">
        <f aca="false">(K15-E15)/E15</f>
        <v>0.608160621761658</v>
      </c>
      <c r="P15" s="30" t="n">
        <f aca="false">(N15-H15)/H15</f>
        <v>0.498737235667925</v>
      </c>
      <c r="Q15" s="29" t="n">
        <f aca="false">K15/$K$16</f>
        <v>0.0180412558399756</v>
      </c>
      <c r="R15" s="30" t="n">
        <f aca="false">N15/$N$16</f>
        <v>0.0146696204325824</v>
      </c>
    </row>
    <row r="16" customFormat="false" ht="30" hidden="false" customHeight="true" outlineLevel="0" collapsed="false">
      <c r="B16" s="46" t="s">
        <v>27</v>
      </c>
      <c r="C16" s="47" t="n">
        <f aca="false">SUM(C10:C15)</f>
        <v>108660</v>
      </c>
      <c r="D16" s="48" t="n">
        <f aca="false">SUM(D10:D15)</f>
        <v>25369</v>
      </c>
      <c r="E16" s="48" t="n">
        <f aca="false">SUM(E10:E15)</f>
        <v>134029</v>
      </c>
      <c r="F16" s="48" t="n">
        <f aca="false">SUM(F10:F15)</f>
        <v>2203189.35498627</v>
      </c>
      <c r="G16" s="49" t="n">
        <f aca="false">SUM(G10:G15)</f>
        <v>311777.146814798</v>
      </c>
      <c r="H16" s="50" t="n">
        <f aca="false">SUM(H10:H15)</f>
        <v>2514966.50180107</v>
      </c>
      <c r="I16" s="47" t="n">
        <f aca="false">SUM(I10:I15)</f>
        <v>112783</v>
      </c>
      <c r="J16" s="48" t="n">
        <f aca="false">SUM(J10:J15)</f>
        <v>24846</v>
      </c>
      <c r="K16" s="48" t="n">
        <f aca="false">SUM(K10:K15)</f>
        <v>137629</v>
      </c>
      <c r="L16" s="48" t="n">
        <f aca="false">SUM(L10:L15)</f>
        <v>2475932.76134038</v>
      </c>
      <c r="M16" s="49" t="n">
        <f aca="false">SUM(M10:M15)</f>
        <v>357782.820534573</v>
      </c>
      <c r="N16" s="50" t="n">
        <f aca="false">SUM(N10:N15)</f>
        <v>2833715.58187496</v>
      </c>
      <c r="O16" s="51" t="n">
        <f aca="false">(K16-E16)/E16</f>
        <v>0.026859858687299</v>
      </c>
      <c r="P16" s="52" t="n">
        <f aca="false">(N16-H16)/H16</f>
        <v>0.126740884956366</v>
      </c>
      <c r="Q16" s="51" t="n">
        <f aca="false">SUM(Q10:Q15)</f>
        <v>1</v>
      </c>
      <c r="R16" s="62" t="n">
        <f aca="false">SUM(R10:R15)</f>
        <v>1</v>
      </c>
    </row>
    <row r="17" customFormat="false" ht="16.5" hidden="false" customHeight="true" outlineLevel="0" collapsed="false"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13.2" hidden="false" customHeight="false" outlineLevel="0" collapsed="false">
      <c r="B18" s="63"/>
      <c r="C18" s="63"/>
      <c r="D18" s="63"/>
      <c r="E18" s="63"/>
      <c r="F18" s="63"/>
      <c r="G18" s="63"/>
      <c r="H18" s="63"/>
    </row>
  </sheetData>
  <mergeCells count="13">
    <mergeCell ref="B2:R2"/>
    <mergeCell ref="B4:R4"/>
    <mergeCell ref="B5:R5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8:H1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3-02-23T18:46:24Z</cp:lastPrinted>
  <dcterms:modified xsi:type="dcterms:W3CDTF">2025-08-01T15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