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3" sheetId="3" state="visible" r:id="rId4"/>
  </sheets>
  <definedNames>
    <definedName function="false" hidden="false" localSheetId="0" name="_xlnm.Print_Area" vbProcedure="false">'Quadro 1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A L F</t>
  </si>
  <si>
    <t xml:space="preserve">QUADRO 1 - MAPA  PRODUÇÃO DA LOCAÇÃO MOBILIÁRIA - JULHO 2024 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∆</t>
  </si>
  <si>
    <t xml:space="preserve">ANO 2024</t>
  </si>
  <si>
    <t xml:space="preserve">ANO 2023</t>
  </si>
  <si>
    <t xml:space="preserve">Quota</t>
  </si>
  <si>
    <t xml:space="preserve"> MÊS</t>
  </si>
  <si>
    <t xml:space="preserve"> ACUM.</t>
  </si>
  <si>
    <t xml:space="preserve"> Mercado</t>
  </si>
  <si>
    <t xml:space="preserve">NºVt </t>
  </si>
  <si>
    <t xml:space="preserve">Nº Cont.</t>
  </si>
  <si>
    <t xml:space="preserve">Valor</t>
  </si>
  <si>
    <t xml:space="preserve">V. Médio</t>
  </si>
  <si>
    <t xml:space="preserve">BANCO MONTEPIO</t>
  </si>
  <si>
    <t xml:space="preserve">BANKINTER</t>
  </si>
  <si>
    <t xml:space="preserve">BBVA Portugal</t>
  </si>
  <si>
    <t xml:space="preserve">BNP PARIBAS LEASE GROUP  </t>
  </si>
  <si>
    <t xml:space="preserve">BPI</t>
  </si>
  <si>
    <t xml:space="preserve">CAIXA C. CREDITO AGRICOLA</t>
  </si>
  <si>
    <t xml:space="preserve">CAIXA GERAL DEPOSITOS</t>
  </si>
  <si>
    <t xml:space="preserve">CATERPILLAR</t>
  </si>
  <si>
    <t xml:space="preserve">DE LANGE LANDEN</t>
  </si>
  <si>
    <t xml:space="preserve">EUROBIC</t>
  </si>
  <si>
    <t xml:space="preserve">MILLENNIUM BCP </t>
  </si>
  <si>
    <t xml:space="preserve">MONTEPIO CRÉDITO</t>
  </si>
  <si>
    <t xml:space="preserve">NOVO BANCO </t>
  </si>
  <si>
    <t xml:space="preserve">SANTANDER TOTTA</t>
  </si>
  <si>
    <t xml:space="preserve">TOTAL       </t>
  </si>
  <si>
    <t xml:space="preserve">A L F </t>
  </si>
  <si>
    <t xml:space="preserve">QUADRO 2 - VALOR DA  PRODUÇÃO  MOBILIÁRIA POR SEGMENTO DE MERCADO E TIPO DE EQUIPAMENTO MENSAL -  JULHO 2024</t>
  </si>
  <si>
    <t xml:space="preserve">TOTAL MENSAL - JULHO 2024</t>
  </si>
  <si>
    <t xml:space="preserve">VIATURAS</t>
  </si>
  <si>
    <t xml:space="preserve">EQUIPAMENTOS</t>
  </si>
  <si>
    <t xml:space="preserve">TOTAL </t>
  </si>
  <si>
    <t xml:space="preserve">LIGEIRAS</t>
  </si>
  <si>
    <t xml:space="preserve">PESADAS</t>
  </si>
  <si>
    <t xml:space="preserve">TOTAL  VIATURAS</t>
  </si>
  <si>
    <t xml:space="preserve">GERAL</t>
  </si>
  <si>
    <t xml:space="preserve">EMPRESAS </t>
  </si>
  <si>
    <t xml:space="preserve">PARTICULARES </t>
  </si>
  <si>
    <t xml:space="preserve">TOTAL VIATURS LIGEIRAS</t>
  </si>
  <si>
    <t xml:space="preserve">Nº.Viat</t>
  </si>
  <si>
    <t xml:space="preserve">Nº.Cont</t>
  </si>
  <si>
    <t xml:space="preserve">% E/P</t>
  </si>
  <si>
    <t xml:space="preserve">% L/P</t>
  </si>
  <si>
    <t xml:space="preserve">% V/E</t>
  </si>
  <si>
    <t xml:space="preserve">BNP PARIBAS LEASE GROUP </t>
  </si>
  <si>
    <t xml:space="preserve">QUADRO 3 - VALOR DA  PRODUÇÃO  MOBILIÁRIA POR SEGMENTO DE MERCADO E TIPO DE EQUIPAMENTO ACUMULADO-  JULHO 2024</t>
  </si>
  <si>
    <t xml:space="preserve">TOTAL ACUMULADO - JULHO 2024</t>
  </si>
  <si>
    <t xml:space="preserve">ALTERAÇÕ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7.7"/>
    <col collapsed="false" customWidth="true" hidden="false" outlineLevel="0" max="10" min="10" style="0" width="8.99"/>
    <col collapsed="false" customWidth="true" hidden="false" outlineLevel="0" max="12" min="11" style="0" width="8.14"/>
    <col collapsed="false" customWidth="true" hidden="false" outlineLevel="0" max="13" min="13" style="0" width="11.28"/>
    <col collapsed="false" customWidth="true" hidden="false" outlineLevel="0" max="15" min="14" style="0" width="7.7"/>
    <col collapsed="false" customWidth="true" hidden="false" outlineLevel="0" max="16" min="16" style="0" width="7.28"/>
    <col collapsed="false" customWidth="true" hidden="false" outlineLevel="0" max="17" min="17" style="0" width="10.71"/>
    <col collapsed="false" customWidth="true" hidden="false" outlineLevel="0" max="18" min="18" style="0" width="7.7"/>
    <col collapsed="false" customWidth="true" hidden="false" outlineLevel="0" max="19" min="19" style="0" width="9.7"/>
    <col collapsed="false" customWidth="true" hidden="false" outlineLevel="0" max="20" min="20" style="0" width="9.28"/>
    <col collapsed="false" customWidth="true" hidden="false" outlineLevel="0" max="21" min="21" style="0" width="9.85"/>
  </cols>
  <sheetData>
    <row r="2" customFormat="false" ht="31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9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9" hidden="false" customHeight="true" outlineLevel="0" collapsed="false">
      <c r="T5" s="5" t="s">
        <v>2</v>
      </c>
      <c r="U5" s="5"/>
    </row>
    <row r="6" customFormat="false" ht="18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0.25" hidden="false" customHeight="false" outlineLevel="0" collapsed="false">
      <c r="A7" s="6"/>
      <c r="B7" s="9" t="n">
        <v>45474</v>
      </c>
      <c r="C7" s="9"/>
      <c r="D7" s="9"/>
      <c r="E7" s="9"/>
      <c r="F7" s="9" t="n">
        <v>45108</v>
      </c>
      <c r="G7" s="9"/>
      <c r="H7" s="9"/>
      <c r="I7" s="9"/>
      <c r="J7" s="10" t="s">
        <v>6</v>
      </c>
      <c r="K7" s="11" t="s">
        <v>7</v>
      </c>
      <c r="L7" s="11"/>
      <c r="M7" s="11"/>
      <c r="N7" s="11"/>
      <c r="O7" s="11" t="s">
        <v>8</v>
      </c>
      <c r="P7" s="11"/>
      <c r="Q7" s="11"/>
      <c r="R7" s="11"/>
      <c r="S7" s="12" t="s">
        <v>6</v>
      </c>
      <c r="T7" s="13" t="s">
        <v>9</v>
      </c>
      <c r="U7" s="13"/>
    </row>
    <row r="8" customFormat="false" ht="17.4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4" t="s">
        <v>10</v>
      </c>
      <c r="K8" s="11"/>
      <c r="L8" s="11"/>
      <c r="M8" s="11"/>
      <c r="N8" s="11"/>
      <c r="O8" s="11"/>
      <c r="P8" s="11"/>
      <c r="Q8" s="11"/>
      <c r="R8" s="11"/>
      <c r="S8" s="14" t="s">
        <v>11</v>
      </c>
      <c r="T8" s="15" t="s">
        <v>12</v>
      </c>
      <c r="U8" s="15"/>
    </row>
    <row r="9" customFormat="false" ht="17.45" hidden="false" customHeight="true" outlineLevel="0" collapsed="false">
      <c r="A9" s="6"/>
      <c r="B9" s="16" t="s">
        <v>13</v>
      </c>
      <c r="C9" s="17" t="s">
        <v>14</v>
      </c>
      <c r="D9" s="17" t="s">
        <v>15</v>
      </c>
      <c r="E9" s="18" t="s">
        <v>16</v>
      </c>
      <c r="F9" s="16" t="s">
        <v>13</v>
      </c>
      <c r="G9" s="19" t="s">
        <v>14</v>
      </c>
      <c r="H9" s="19" t="s">
        <v>15</v>
      </c>
      <c r="I9" s="20" t="s">
        <v>16</v>
      </c>
      <c r="J9" s="21" t="s">
        <v>15</v>
      </c>
      <c r="K9" s="19" t="s">
        <v>13</v>
      </c>
      <c r="L9" s="19" t="s">
        <v>14</v>
      </c>
      <c r="M9" s="19" t="s">
        <v>15</v>
      </c>
      <c r="N9" s="20" t="s">
        <v>16</v>
      </c>
      <c r="O9" s="19" t="s">
        <v>13</v>
      </c>
      <c r="P9" s="19" t="s">
        <v>14</v>
      </c>
      <c r="Q9" s="19" t="s">
        <v>15</v>
      </c>
      <c r="R9" s="20" t="s">
        <v>16</v>
      </c>
      <c r="S9" s="22" t="s">
        <v>15</v>
      </c>
      <c r="T9" s="23" t="s">
        <v>14</v>
      </c>
      <c r="U9" s="24" t="s">
        <v>15</v>
      </c>
    </row>
    <row r="10" customFormat="false" ht="16.9" hidden="false" customHeight="true" outlineLevel="0" collapsed="false">
      <c r="A10" s="25" t="s">
        <v>17</v>
      </c>
      <c r="B10" s="26" t="n">
        <f aca="false">'Quadro 2'!Y17</f>
        <v>87</v>
      </c>
      <c r="C10" s="27" t="n">
        <f aca="false">'Quadro 2'!Z17</f>
        <v>55</v>
      </c>
      <c r="D10" s="28" t="n">
        <f aca="false">'Quadro 2'!AA17</f>
        <v>2945</v>
      </c>
      <c r="E10" s="29" t="n">
        <f aca="false">D10/C10</f>
        <v>53.5454545454546</v>
      </c>
      <c r="F10" s="26" t="n">
        <v>65</v>
      </c>
      <c r="G10" s="27" t="n">
        <v>61</v>
      </c>
      <c r="H10" s="28" t="n">
        <v>3770</v>
      </c>
      <c r="I10" s="29" t="n">
        <f aca="false">H10/G10</f>
        <v>61.8032786885246</v>
      </c>
      <c r="J10" s="30" t="n">
        <f aca="false">(D10-H10)/H10</f>
        <v>-0.218832891246684</v>
      </c>
      <c r="K10" s="31" t="n">
        <f aca="false">Quadro3!AB17</f>
        <v>544</v>
      </c>
      <c r="L10" s="27" t="n">
        <f aca="false">Quadro3!AC17</f>
        <v>387</v>
      </c>
      <c r="M10" s="32" t="n">
        <f aca="false">Quadro3!AD17</f>
        <v>35022</v>
      </c>
      <c r="N10" s="29" t="n">
        <f aca="false">M10/L10</f>
        <v>90.4961240310078</v>
      </c>
      <c r="O10" s="31" t="n">
        <v>381</v>
      </c>
      <c r="P10" s="33" t="n">
        <v>379</v>
      </c>
      <c r="Q10" s="34" t="n">
        <v>18620</v>
      </c>
      <c r="R10" s="35" t="n">
        <f aca="false">Q10/P10</f>
        <v>49.1292875989446</v>
      </c>
      <c r="S10" s="30" t="n">
        <f aca="false">(M10-Q10)/Q10</f>
        <v>0.880880773361976</v>
      </c>
      <c r="T10" s="36" t="n">
        <f aca="false">(L10/$L$24)</f>
        <v>0.0194247854238819</v>
      </c>
      <c r="U10" s="37" t="n">
        <f aca="false">(M10/$M$24)</f>
        <v>0.0275803979151947</v>
      </c>
    </row>
    <row r="11" customFormat="false" ht="16.9" hidden="false" customHeight="true" outlineLevel="0" collapsed="false">
      <c r="A11" s="25" t="s">
        <v>18</v>
      </c>
      <c r="B11" s="26" t="n">
        <f aca="false">'Quadro 2'!Y18</f>
        <v>0</v>
      </c>
      <c r="C11" s="27" t="n">
        <f aca="false">'Quadro 2'!Z18</f>
        <v>0</v>
      </c>
      <c r="D11" s="28" t="n">
        <f aca="false">'Quadro 2'!AA18</f>
        <v>0</v>
      </c>
      <c r="E11" s="29" t="n">
        <v>0</v>
      </c>
      <c r="F11" s="26" t="n">
        <v>0</v>
      </c>
      <c r="G11" s="27" t="n">
        <v>0</v>
      </c>
      <c r="H11" s="28" t="n">
        <v>0</v>
      </c>
      <c r="I11" s="29" t="n">
        <v>0</v>
      </c>
      <c r="J11" s="30" t="n">
        <v>0</v>
      </c>
      <c r="K11" s="26" t="n">
        <f aca="false">Quadro3!AB18</f>
        <v>0</v>
      </c>
      <c r="L11" s="27" t="n">
        <f aca="false">Quadro3!AC18</f>
        <v>0</v>
      </c>
      <c r="M11" s="38" t="n">
        <f aca="false">Quadro3!AD18</f>
        <v>0</v>
      </c>
      <c r="N11" s="29" t="n">
        <v>0</v>
      </c>
      <c r="O11" s="26" t="n">
        <v>0</v>
      </c>
      <c r="P11" s="27" t="n">
        <v>0</v>
      </c>
      <c r="Q11" s="38" t="n">
        <v>0</v>
      </c>
      <c r="R11" s="35" t="n">
        <v>0</v>
      </c>
      <c r="S11" s="30" t="n">
        <v>0</v>
      </c>
      <c r="T11" s="36" t="n">
        <f aca="false">(L11/$L$24)</f>
        <v>0</v>
      </c>
      <c r="U11" s="37" t="n">
        <f aca="false">(M11/$M$24)</f>
        <v>0</v>
      </c>
    </row>
    <row r="12" customFormat="false" ht="16.9" hidden="false" customHeight="true" outlineLevel="0" collapsed="false">
      <c r="A12" s="25" t="s">
        <v>19</v>
      </c>
      <c r="B12" s="26" t="n">
        <f aca="false">'Quadro 2'!Y19</f>
        <v>0</v>
      </c>
      <c r="C12" s="27" t="n">
        <f aca="false">'Quadro 2'!Z19</f>
        <v>0</v>
      </c>
      <c r="D12" s="28" t="n">
        <f aca="false">'Quadro 2'!AA19</f>
        <v>0</v>
      </c>
      <c r="E12" s="29" t="n">
        <v>0</v>
      </c>
      <c r="F12" s="26" t="n">
        <v>0</v>
      </c>
      <c r="G12" s="27" t="n">
        <v>0</v>
      </c>
      <c r="H12" s="28" t="n">
        <v>0</v>
      </c>
      <c r="I12" s="29" t="n">
        <v>0</v>
      </c>
      <c r="J12" s="30" t="n">
        <v>0</v>
      </c>
      <c r="K12" s="31" t="n">
        <f aca="false">Quadro3!AB19</f>
        <v>0</v>
      </c>
      <c r="L12" s="27" t="n">
        <f aca="false">Quadro3!AC19</f>
        <v>0</v>
      </c>
      <c r="M12" s="32" t="n">
        <f aca="false">Quadro3!AD19</f>
        <v>0</v>
      </c>
      <c r="N12" s="29" t="n">
        <v>0</v>
      </c>
      <c r="O12" s="31" t="n">
        <v>0</v>
      </c>
      <c r="P12" s="33" t="n">
        <v>0</v>
      </c>
      <c r="Q12" s="34" t="n">
        <v>0</v>
      </c>
      <c r="R12" s="35" t="n">
        <v>0</v>
      </c>
      <c r="S12" s="30" t="n">
        <v>0</v>
      </c>
      <c r="T12" s="36" t="n">
        <f aca="false">(L12/$L$24)</f>
        <v>0</v>
      </c>
      <c r="U12" s="37" t="n">
        <f aca="false">(M12/$M$24)</f>
        <v>0</v>
      </c>
    </row>
    <row r="13" customFormat="false" ht="16.9" hidden="false" customHeight="true" outlineLevel="0" collapsed="false">
      <c r="A13" s="25" t="s">
        <v>20</v>
      </c>
      <c r="B13" s="26" t="n">
        <f aca="false">'Quadro 2'!Y20</f>
        <v>112</v>
      </c>
      <c r="C13" s="27" t="n">
        <f aca="false">'Quadro 2'!Z20</f>
        <v>216</v>
      </c>
      <c r="D13" s="28" t="n">
        <f aca="false">'Quadro 2'!AA20</f>
        <v>7056</v>
      </c>
      <c r="E13" s="29" t="n">
        <f aca="false">D13/C13</f>
        <v>32.6666666666667</v>
      </c>
      <c r="F13" s="26" t="n">
        <v>92</v>
      </c>
      <c r="G13" s="27" t="n">
        <v>198</v>
      </c>
      <c r="H13" s="28" t="n">
        <v>5168.3</v>
      </c>
      <c r="I13" s="29" t="n">
        <f aca="false">H13/G13</f>
        <v>26.1025252525253</v>
      </c>
      <c r="J13" s="30" t="n">
        <f aca="false">(D13-H13)/H13</f>
        <v>0.365245825513225</v>
      </c>
      <c r="K13" s="31" t="n">
        <f aca="false">Quadro3!AB20</f>
        <v>544</v>
      </c>
      <c r="L13" s="27" t="n">
        <f aca="false">Quadro3!AC20</f>
        <v>1386</v>
      </c>
      <c r="M13" s="32" t="n">
        <f aca="false">Quadro3!AD20</f>
        <v>41540.8</v>
      </c>
      <c r="N13" s="29" t="n">
        <f aca="false">M13/L13</f>
        <v>29.9717171717172</v>
      </c>
      <c r="O13" s="31" t="n">
        <v>633</v>
      </c>
      <c r="P13" s="33" t="n">
        <v>1597</v>
      </c>
      <c r="Q13" s="34" t="n">
        <v>37875.7</v>
      </c>
      <c r="R13" s="35" t="n">
        <f aca="false">Q13/P13</f>
        <v>23.7167814652473</v>
      </c>
      <c r="S13" s="30" t="n">
        <f aca="false">(M13-Q13)/Q13</f>
        <v>0.0967665284073959</v>
      </c>
      <c r="T13" s="36" t="n">
        <f aca="false">(L13/$L$24)</f>
        <v>0.0695678361692516</v>
      </c>
      <c r="U13" s="37" t="n">
        <f aca="false">(M13/$M$24)</f>
        <v>0.0327140595544378</v>
      </c>
    </row>
    <row r="14" customFormat="false" ht="16.9" hidden="false" customHeight="true" outlineLevel="0" collapsed="false">
      <c r="A14" s="39" t="s">
        <v>21</v>
      </c>
      <c r="B14" s="26" t="n">
        <f aca="false">'Quadro 2'!Y21</f>
        <v>662</v>
      </c>
      <c r="C14" s="27" t="n">
        <f aca="false">'Quadro 2'!Z21</f>
        <v>661</v>
      </c>
      <c r="D14" s="28" t="n">
        <f aca="false">'Quadro 2'!AA21</f>
        <v>29699</v>
      </c>
      <c r="E14" s="29" t="n">
        <f aca="false">D14/C14</f>
        <v>44.9304084720121</v>
      </c>
      <c r="F14" s="26" t="n">
        <v>472</v>
      </c>
      <c r="G14" s="27" t="n">
        <v>500</v>
      </c>
      <c r="H14" s="28" t="n">
        <v>24642</v>
      </c>
      <c r="I14" s="29" t="n">
        <f aca="false">H14/G14</f>
        <v>49.284</v>
      </c>
      <c r="J14" s="30" t="n">
        <f aca="false">(D14-H14)/H14</f>
        <v>0.205218732245759</v>
      </c>
      <c r="K14" s="31" t="n">
        <f aca="false">Quadro3!AB21</f>
        <v>3242</v>
      </c>
      <c r="L14" s="27" t="n">
        <f aca="false">Quadro3!AC21</f>
        <v>3439</v>
      </c>
      <c r="M14" s="32" t="n">
        <f aca="false">Quadro3!AD21</f>
        <v>173927</v>
      </c>
      <c r="N14" s="29" t="n">
        <f aca="false">M14/L14</f>
        <v>50.5748764175632</v>
      </c>
      <c r="O14" s="31" t="n">
        <v>3069</v>
      </c>
      <c r="P14" s="33" t="n">
        <v>3275</v>
      </c>
      <c r="Q14" s="34" t="n">
        <v>166865.1</v>
      </c>
      <c r="R14" s="35" t="n">
        <f aca="false">Q14/P14</f>
        <v>50.9511755725191</v>
      </c>
      <c r="S14" s="30" t="n">
        <f aca="false">(M14-Q14)/Q14</f>
        <v>0.0423210126023956</v>
      </c>
      <c r="T14" s="36" t="n">
        <f aca="false">(L14/$L$24)</f>
        <v>0.172614566079406</v>
      </c>
      <c r="U14" s="37" t="n">
        <f aca="false">(M14/$M$24)</f>
        <v>0.136970357723604</v>
      </c>
    </row>
    <row r="15" customFormat="false" ht="16.9" hidden="false" customHeight="true" outlineLevel="0" collapsed="false">
      <c r="A15" s="25" t="s">
        <v>22</v>
      </c>
      <c r="B15" s="26" t="n">
        <f aca="false">'Quadro 2'!Y22</f>
        <v>168</v>
      </c>
      <c r="C15" s="27" t="n">
        <f aca="false">'Quadro 2'!Z22</f>
        <v>195</v>
      </c>
      <c r="D15" s="28" t="n">
        <f aca="false">'Quadro 2'!AA22</f>
        <v>7745</v>
      </c>
      <c r="E15" s="29" t="n">
        <f aca="false">D15/C15</f>
        <v>39.7179487179487</v>
      </c>
      <c r="F15" s="26" t="n">
        <v>214</v>
      </c>
      <c r="G15" s="27" t="n">
        <v>241</v>
      </c>
      <c r="H15" s="28" t="n">
        <v>16577.6</v>
      </c>
      <c r="I15" s="29" t="n">
        <f aca="false">H15/G15</f>
        <v>68.7867219917012</v>
      </c>
      <c r="J15" s="30" t="n">
        <f aca="false">(D15-H15)/H15</f>
        <v>-0.532803300839687</v>
      </c>
      <c r="K15" s="31" t="n">
        <f aca="false">Quadro3!AB22</f>
        <v>868</v>
      </c>
      <c r="L15" s="27" t="n">
        <f aca="false">Quadro3!AC22</f>
        <v>1015</v>
      </c>
      <c r="M15" s="32" t="n">
        <f aca="false">Quadro3!AD22</f>
        <v>45915.3</v>
      </c>
      <c r="N15" s="29" t="n">
        <f aca="false">M15/L15</f>
        <v>45.2367487684729</v>
      </c>
      <c r="O15" s="31" t="n">
        <v>1052</v>
      </c>
      <c r="P15" s="33" t="n">
        <v>1262</v>
      </c>
      <c r="Q15" s="34" t="n">
        <v>69116.5</v>
      </c>
      <c r="R15" s="35" t="n">
        <f aca="false">Q15/P15</f>
        <v>54.7674326465927</v>
      </c>
      <c r="S15" s="30" t="n">
        <f aca="false">(M15-Q15)/Q15</f>
        <v>-0.335682507071394</v>
      </c>
      <c r="T15" s="36" t="n">
        <f aca="false">(L15/$L$24)</f>
        <v>0.0509461426491994</v>
      </c>
      <c r="U15" s="37" t="n">
        <f aca="false">(M15/$M$24)</f>
        <v>0.0361590498656713</v>
      </c>
    </row>
    <row r="16" customFormat="false" ht="16.9" hidden="false" customHeight="true" outlineLevel="0" collapsed="false">
      <c r="A16" s="25" t="s">
        <v>23</v>
      </c>
      <c r="B16" s="26" t="n">
        <f aca="false">'Quadro 2'!Y23</f>
        <v>729</v>
      </c>
      <c r="C16" s="27" t="n">
        <f aca="false">'Quadro 2'!Z23</f>
        <v>464</v>
      </c>
      <c r="D16" s="28" t="n">
        <f aca="false">'Quadro 2'!AA23</f>
        <v>35588.7</v>
      </c>
      <c r="E16" s="29" t="n">
        <f aca="false">D16/C16</f>
        <v>76.6997844827586</v>
      </c>
      <c r="F16" s="26" t="n">
        <v>722</v>
      </c>
      <c r="G16" s="27" t="n">
        <v>457</v>
      </c>
      <c r="H16" s="28" t="n">
        <v>47190.995</v>
      </c>
      <c r="I16" s="29" t="n">
        <f aca="false">H16/G16</f>
        <v>103.262571115974</v>
      </c>
      <c r="J16" s="30" t="n">
        <f aca="false">(D16-H16)/H16</f>
        <v>-0.245858240539323</v>
      </c>
      <c r="K16" s="31" t="n">
        <f aca="false">Quadro3!AB23</f>
        <v>4312</v>
      </c>
      <c r="L16" s="27" t="n">
        <f aca="false">Quadro3!AC23</f>
        <v>3051</v>
      </c>
      <c r="M16" s="32" t="n">
        <f aca="false">Quadro3!AD23</f>
        <v>264220</v>
      </c>
      <c r="N16" s="29" t="n">
        <f aca="false">M16/L16</f>
        <v>86.601114388725</v>
      </c>
      <c r="O16" s="31" t="n">
        <v>3911</v>
      </c>
      <c r="P16" s="33" t="n">
        <v>3143</v>
      </c>
      <c r="Q16" s="34" t="n">
        <v>274413.795</v>
      </c>
      <c r="R16" s="35" t="n">
        <f aca="false">Q16/P16</f>
        <v>87.3095116131085</v>
      </c>
      <c r="S16" s="30" t="n">
        <f aca="false">(M16-Q16)/Q16</f>
        <v>-0.0371475311581914</v>
      </c>
      <c r="T16" s="36" t="n">
        <f aca="false">(L16/$L$24)</f>
        <v>0.153139587411534</v>
      </c>
      <c r="U16" s="37" t="n">
        <f aca="false">(M16/$M$24)</f>
        <v>0.208077572301775</v>
      </c>
    </row>
    <row r="17" customFormat="false" ht="16.9" hidden="false" customHeight="true" outlineLevel="0" collapsed="false">
      <c r="A17" s="25" t="s">
        <v>24</v>
      </c>
      <c r="B17" s="26" t="n">
        <f aca="false">'Quadro 2'!Y24</f>
        <v>0</v>
      </c>
      <c r="C17" s="27" t="n">
        <f aca="false">'Quadro 2'!Z24</f>
        <v>7</v>
      </c>
      <c r="D17" s="28" t="n">
        <f aca="false">'Quadro 2'!AA24</f>
        <v>828</v>
      </c>
      <c r="E17" s="29" t="n">
        <f aca="false">D17/C17</f>
        <v>118.285714285714</v>
      </c>
      <c r="F17" s="26" t="n">
        <v>0</v>
      </c>
      <c r="G17" s="27" t="n">
        <v>6</v>
      </c>
      <c r="H17" s="28" t="n">
        <v>1079</v>
      </c>
      <c r="I17" s="29" t="n">
        <f aca="false">H17/G17</f>
        <v>179.833333333333</v>
      </c>
      <c r="J17" s="30" t="n">
        <f aca="false">(D17-H17)/H17</f>
        <v>-0.232622798887859</v>
      </c>
      <c r="K17" s="31" t="n">
        <f aca="false">Quadro3!AB24</f>
        <v>0</v>
      </c>
      <c r="L17" s="27" t="n">
        <f aca="false">Quadro3!AC24</f>
        <v>47</v>
      </c>
      <c r="M17" s="32" t="n">
        <f aca="false">Quadro3!AD24</f>
        <v>4544</v>
      </c>
      <c r="N17" s="29" t="n">
        <f aca="false">M17/L17</f>
        <v>96.6808510638298</v>
      </c>
      <c r="O17" s="31" t="n">
        <v>0</v>
      </c>
      <c r="P17" s="33" t="n">
        <v>35</v>
      </c>
      <c r="Q17" s="34" t="n">
        <v>4956</v>
      </c>
      <c r="R17" s="35" t="n">
        <f aca="false">Q17/P17</f>
        <v>141.6</v>
      </c>
      <c r="S17" s="30" t="n">
        <f aca="false">(M17-Q17)/Q17</f>
        <v>-0.0831315577078289</v>
      </c>
      <c r="T17" s="36" t="n">
        <f aca="false">(L17/$L$24)</f>
        <v>0.00235908246749987</v>
      </c>
      <c r="U17" s="37" t="n">
        <f aca="false">(M17/$M$24)</f>
        <v>0.00357847433403703</v>
      </c>
    </row>
    <row r="18" customFormat="false" ht="16.9" hidden="false" customHeight="true" outlineLevel="0" collapsed="false">
      <c r="A18" s="25" t="s">
        <v>25</v>
      </c>
      <c r="B18" s="26" t="n">
        <f aca="false">'Quadro 2'!Y25</f>
        <v>1</v>
      </c>
      <c r="C18" s="27" t="n">
        <f aca="false">'Quadro 2'!Z25</f>
        <v>58</v>
      </c>
      <c r="D18" s="28" t="n">
        <f aca="false">'Quadro 2'!AA25</f>
        <v>3644.811</v>
      </c>
      <c r="E18" s="29" t="n">
        <f aca="false">D18/C18</f>
        <v>62.8415689655172</v>
      </c>
      <c r="F18" s="26" t="n">
        <v>0</v>
      </c>
      <c r="G18" s="27" t="n">
        <v>41</v>
      </c>
      <c r="H18" s="28" t="n">
        <v>4091.748</v>
      </c>
      <c r="I18" s="29" t="n">
        <f aca="false">H18/G18</f>
        <v>99.7987317073171</v>
      </c>
      <c r="J18" s="30" t="n">
        <f aca="false">(D18-H18)/H18</f>
        <v>-0.109228867466912</v>
      </c>
      <c r="K18" s="31" t="n">
        <f aca="false">Quadro3!AB25</f>
        <v>19</v>
      </c>
      <c r="L18" s="27" t="n">
        <f aca="false">Quadro3!AC25</f>
        <v>350</v>
      </c>
      <c r="M18" s="32" t="n">
        <f aca="false">Quadro3!AD25</f>
        <v>32208.862</v>
      </c>
      <c r="N18" s="29" t="n">
        <f aca="false">M18/L18</f>
        <v>92.02532</v>
      </c>
      <c r="O18" s="31" t="n">
        <v>38</v>
      </c>
      <c r="P18" s="33" t="n">
        <v>260</v>
      </c>
      <c r="Q18" s="34" t="n">
        <v>30491.668</v>
      </c>
      <c r="R18" s="35" t="n">
        <f aca="false">Q18/P18</f>
        <v>117.275646153846</v>
      </c>
      <c r="S18" s="30" t="n">
        <f aca="false">(M18-Q18)/Q18</f>
        <v>0.0563168272722896</v>
      </c>
      <c r="T18" s="36" t="n">
        <f aca="false">(L18/$L$24)</f>
        <v>0.0175676353962757</v>
      </c>
      <c r="U18" s="37" t="n">
        <f aca="false">(M18/$M$24)</f>
        <v>0.0253650057208496</v>
      </c>
    </row>
    <row r="19" customFormat="false" ht="16.9" hidden="false" customHeight="true" outlineLevel="0" collapsed="false">
      <c r="A19" s="25" t="s">
        <v>26</v>
      </c>
      <c r="B19" s="26" t="n">
        <f aca="false">'Quadro 2'!Y26</f>
        <v>0</v>
      </c>
      <c r="C19" s="27" t="n">
        <f aca="false">'Quadro 2'!Z26</f>
        <v>116</v>
      </c>
      <c r="D19" s="28" t="n">
        <f aca="false">'Quadro 2'!AA26</f>
        <v>7512.938</v>
      </c>
      <c r="E19" s="29" t="n">
        <f aca="false">D19/C19</f>
        <v>64.7667068965517</v>
      </c>
      <c r="F19" s="26" t="n">
        <v>0</v>
      </c>
      <c r="G19" s="40" t="n">
        <v>173</v>
      </c>
      <c r="H19" s="28" t="n">
        <v>9797.271</v>
      </c>
      <c r="I19" s="29" t="n">
        <v>0</v>
      </c>
      <c r="J19" s="30" t="n">
        <f aca="false">(D19-H19)/H19</f>
        <v>-0.233160132040851</v>
      </c>
      <c r="K19" s="31" t="n">
        <f aca="false">Quadro3!AB26</f>
        <v>0</v>
      </c>
      <c r="L19" s="27" t="n">
        <f aca="false">Quadro3!AC26</f>
        <v>916</v>
      </c>
      <c r="M19" s="32" t="n">
        <f aca="false">Quadro3!AD26</f>
        <v>75383.83</v>
      </c>
      <c r="N19" s="29" t="n">
        <f aca="false">M19/L19</f>
        <v>82.2967576419214</v>
      </c>
      <c r="O19" s="31" t="n">
        <v>0</v>
      </c>
      <c r="P19" s="41" t="n">
        <v>911</v>
      </c>
      <c r="Q19" s="42" t="n">
        <v>62638.347</v>
      </c>
      <c r="R19" s="35" t="n">
        <v>0</v>
      </c>
      <c r="S19" s="30" t="n">
        <f aca="false">(M19-Q19)/Q19</f>
        <v>0.203477320370539</v>
      </c>
      <c r="T19" s="36" t="n">
        <f aca="false">(L19/$L$24)</f>
        <v>0.0459770114942529</v>
      </c>
      <c r="U19" s="37" t="n">
        <f aca="false">(M19/$M$24)</f>
        <v>0.0593659993081889</v>
      </c>
    </row>
    <row r="20" customFormat="false" ht="16.9" hidden="false" customHeight="true" outlineLevel="0" collapsed="false">
      <c r="A20" s="25" t="s">
        <v>27</v>
      </c>
      <c r="B20" s="26" t="n">
        <f aca="false">'Quadro 2'!Y27</f>
        <v>644</v>
      </c>
      <c r="C20" s="27" t="n">
        <f aca="false">'Quadro 2'!Z27</f>
        <v>300</v>
      </c>
      <c r="D20" s="38" t="n">
        <f aca="false">'Quadro 2'!AA27</f>
        <v>23353</v>
      </c>
      <c r="E20" s="29" t="n">
        <f aca="false">D20/C20</f>
        <v>77.8433333333333</v>
      </c>
      <c r="F20" s="26" t="n">
        <v>621</v>
      </c>
      <c r="G20" s="27" t="n">
        <v>378</v>
      </c>
      <c r="H20" s="38" t="n">
        <v>27268</v>
      </c>
      <c r="I20" s="29" t="n">
        <f aca="false">H20/G20</f>
        <v>72.1375661375661</v>
      </c>
      <c r="J20" s="30" t="n">
        <f aca="false">(D20-H20)/H20</f>
        <v>-0.143574886313628</v>
      </c>
      <c r="K20" s="31" t="n">
        <f aca="false">Quadro3!AB27</f>
        <v>4016</v>
      </c>
      <c r="L20" s="27" t="n">
        <f aca="false">Quadro3!AC27</f>
        <v>2184</v>
      </c>
      <c r="M20" s="43" t="n">
        <f aca="false">Quadro3!AD27</f>
        <v>171971.1</v>
      </c>
      <c r="N20" s="29" t="n">
        <f aca="false">M20/L20</f>
        <v>78.7413461538462</v>
      </c>
      <c r="O20" s="31" t="n">
        <v>2972</v>
      </c>
      <c r="P20" s="33" t="n">
        <v>2170</v>
      </c>
      <c r="Q20" s="34" t="n">
        <v>157011.7</v>
      </c>
      <c r="R20" s="35" t="n">
        <f aca="false">Q20/P20</f>
        <v>72.3556221198157</v>
      </c>
      <c r="S20" s="30" t="n">
        <f aca="false">(M20-Q20)/Q20</f>
        <v>0.0952757023839624</v>
      </c>
      <c r="T20" s="36" t="n">
        <f aca="false">(L20/$L$24)</f>
        <v>0.10962204487276</v>
      </c>
      <c r="U20" s="37" t="n">
        <f aca="false">(M20/$M$24)</f>
        <v>0.135430054477578</v>
      </c>
    </row>
    <row r="21" customFormat="false" ht="16.9" hidden="false" customHeight="true" outlineLevel="0" collapsed="false">
      <c r="A21" s="25" t="s">
        <v>28</v>
      </c>
      <c r="B21" s="26" t="n">
        <f aca="false">'Quadro 2'!Y28</f>
        <v>64</v>
      </c>
      <c r="C21" s="27" t="n">
        <f aca="false">'Quadro 2'!Z28</f>
        <v>79</v>
      </c>
      <c r="D21" s="38" t="n">
        <f aca="false">'Quadro 2'!AA28</f>
        <v>4249</v>
      </c>
      <c r="E21" s="29" t="n">
        <f aca="false">D21/C21</f>
        <v>53.7848101265823</v>
      </c>
      <c r="F21" s="26" t="n">
        <v>142</v>
      </c>
      <c r="G21" s="27" t="n">
        <v>140</v>
      </c>
      <c r="H21" s="38" t="n">
        <v>5774</v>
      </c>
      <c r="I21" s="29" t="n">
        <f aca="false">H21/G21</f>
        <v>41.2428571428571</v>
      </c>
      <c r="J21" s="30" t="n">
        <f aca="false">(D21-H21)/H21</f>
        <v>-0.264114998268098</v>
      </c>
      <c r="K21" s="31" t="n">
        <f aca="false">Quadro3!AB28</f>
        <v>554</v>
      </c>
      <c r="L21" s="27" t="n">
        <f aca="false">Quadro3!AC28</f>
        <v>516</v>
      </c>
      <c r="M21" s="43" t="n">
        <f aca="false">Quadro3!AD28</f>
        <v>34337</v>
      </c>
      <c r="N21" s="29" t="n">
        <f aca="false">M21/L21</f>
        <v>66.5445736434109</v>
      </c>
      <c r="O21" s="31" t="n">
        <v>625</v>
      </c>
      <c r="P21" s="33" t="n">
        <v>612</v>
      </c>
      <c r="Q21" s="34" t="n">
        <v>37947</v>
      </c>
      <c r="R21" s="35" t="n">
        <f aca="false">Q21/P21</f>
        <v>62.0049019607843</v>
      </c>
      <c r="S21" s="30" t="n">
        <f aca="false">(M21-Q21)/Q21</f>
        <v>-0.0951326850607426</v>
      </c>
      <c r="T21" s="36" t="n">
        <f aca="false">(L21/$L$24)</f>
        <v>0.0258997138985093</v>
      </c>
      <c r="U21" s="37" t="n">
        <f aca="false">(M21/$M$24)</f>
        <v>0.0270409492094695</v>
      </c>
    </row>
    <row r="22" customFormat="false" ht="16.9" hidden="false" customHeight="true" outlineLevel="0" collapsed="false">
      <c r="A22" s="25" t="s">
        <v>29</v>
      </c>
      <c r="B22" s="26" t="n">
        <f aca="false">'Quadro 2'!Y29</f>
        <v>493</v>
      </c>
      <c r="C22" s="27" t="n">
        <f aca="false">'Quadro 2'!Z29</f>
        <v>200</v>
      </c>
      <c r="D22" s="38" t="n">
        <f aca="false">'Quadro 2'!AA29</f>
        <v>25951.3</v>
      </c>
      <c r="E22" s="29" t="n">
        <f aca="false">D22/C22</f>
        <v>129.7565</v>
      </c>
      <c r="F22" s="26" t="n">
        <v>481</v>
      </c>
      <c r="G22" s="27" t="n">
        <v>221</v>
      </c>
      <c r="H22" s="28" t="n">
        <v>26346</v>
      </c>
      <c r="I22" s="29" t="n">
        <f aca="false">H22/G22</f>
        <v>119.212669683258</v>
      </c>
      <c r="J22" s="30" t="n">
        <f aca="false">(D22-H22)/H22</f>
        <v>-0.0149814013512488</v>
      </c>
      <c r="K22" s="31" t="n">
        <f aca="false">Quadro3!AB29</f>
        <v>3435</v>
      </c>
      <c r="L22" s="27" t="n">
        <f aca="false">Quadro3!AC29</f>
        <v>1315</v>
      </c>
      <c r="M22" s="43" t="n">
        <f aca="false">Quadro3!AD29</f>
        <v>194910</v>
      </c>
      <c r="N22" s="29" t="n">
        <f aca="false">M22/L22</f>
        <v>148.220532319392</v>
      </c>
      <c r="O22" s="26" t="n">
        <v>2150</v>
      </c>
      <c r="P22" s="27" t="n">
        <v>1401</v>
      </c>
      <c r="Q22" s="38" t="n">
        <v>120403.9</v>
      </c>
      <c r="R22" s="35" t="n">
        <f aca="false">Q22/P22</f>
        <v>85.9413990007138</v>
      </c>
      <c r="S22" s="30" t="n">
        <f aca="false">(M22-Q22)/Q22</f>
        <v>0.61880138434054</v>
      </c>
      <c r="T22" s="36" t="n">
        <f aca="false">(L22/$L$24)</f>
        <v>0.0660041158460071</v>
      </c>
      <c r="U22" s="37" t="n">
        <f aca="false">(M22/$M$24)</f>
        <v>0.153494813478688</v>
      </c>
    </row>
    <row r="23" customFormat="false" ht="16.9" hidden="false" customHeight="true" outlineLevel="0" collapsed="false">
      <c r="A23" s="25" t="s">
        <v>30</v>
      </c>
      <c r="B23" s="26" t="n">
        <f aca="false">'Quadro 2'!Y30</f>
        <v>863</v>
      </c>
      <c r="C23" s="27" t="n">
        <f aca="false">'Quadro 2'!Z30</f>
        <v>801</v>
      </c>
      <c r="D23" s="38" t="n">
        <f aca="false">'Quadro 2'!AA30</f>
        <v>27641</v>
      </c>
      <c r="E23" s="44" t="n">
        <f aca="false">D23/C23</f>
        <v>34.5081148564295</v>
      </c>
      <c r="F23" s="26" t="n">
        <v>357</v>
      </c>
      <c r="G23" s="27" t="n">
        <v>402</v>
      </c>
      <c r="H23" s="38" t="n">
        <v>15312</v>
      </c>
      <c r="I23" s="44" t="n">
        <f aca="false">H23/G23</f>
        <v>38.089552238806</v>
      </c>
      <c r="J23" s="45" t="n">
        <f aca="false">(D23-H23)/H23</f>
        <v>0.805185475444096</v>
      </c>
      <c r="K23" s="31" t="n">
        <f aca="false">Quadro3!AB30</f>
        <v>5309</v>
      </c>
      <c r="L23" s="27" t="n">
        <f aca="false">Quadro3!AC30</f>
        <v>5317</v>
      </c>
      <c r="M23" s="43" t="n">
        <f aca="false">Quadro3!AD30</f>
        <v>195835</v>
      </c>
      <c r="N23" s="46" t="n">
        <f aca="false">M23/L23</f>
        <v>36.8318600714689</v>
      </c>
      <c r="O23" s="47" t="n">
        <v>1658</v>
      </c>
      <c r="P23" s="48" t="n">
        <v>1954</v>
      </c>
      <c r="Q23" s="34" t="n">
        <v>92907</v>
      </c>
      <c r="R23" s="35" t="n">
        <f aca="false">Q23/P23</f>
        <v>47.5470829068577</v>
      </c>
      <c r="S23" s="49" t="n">
        <f aca="false">(M23-Q23)/Q23</f>
        <v>1.10786054872076</v>
      </c>
      <c r="T23" s="36" t="n">
        <f aca="false">(L23/$L$24)</f>
        <v>0.266877478291422</v>
      </c>
      <c r="U23" s="37" t="n">
        <f aca="false">(M23/$M$24)</f>
        <v>0.154223266110506</v>
      </c>
    </row>
    <row r="24" customFormat="false" ht="34.9" hidden="false" customHeight="true" outlineLevel="0" collapsed="false">
      <c r="A24" s="50" t="s">
        <v>31</v>
      </c>
      <c r="B24" s="51" t="n">
        <f aca="false">SUM(B10:B23)</f>
        <v>3823</v>
      </c>
      <c r="C24" s="52" t="n">
        <f aca="false">SUM(C10:C23)</f>
        <v>3152</v>
      </c>
      <c r="D24" s="52" t="n">
        <f aca="false">SUM(D10:D23)</f>
        <v>176213.749</v>
      </c>
      <c r="E24" s="53" t="n">
        <f aca="false">D24/C24</f>
        <v>55.9053772208122</v>
      </c>
      <c r="F24" s="54" t="n">
        <f aca="false">SUM(F10:F23)</f>
        <v>3166</v>
      </c>
      <c r="G24" s="51" t="n">
        <f aca="false">SUM(G10:G23)</f>
        <v>2818</v>
      </c>
      <c r="H24" s="52" t="n">
        <f aca="false">SUM(H10:H23)</f>
        <v>187016.914</v>
      </c>
      <c r="I24" s="51" t="n">
        <f aca="false">H24/G24</f>
        <v>66.3651220723918</v>
      </c>
      <c r="J24" s="55" t="n">
        <f aca="false">(D24-H24)/H24</f>
        <v>-0.0577657109666561</v>
      </c>
      <c r="K24" s="56" t="n">
        <f aca="false">SUM(K10:K23)</f>
        <v>22843</v>
      </c>
      <c r="L24" s="51" t="n">
        <f aca="false">SUM(L10:L23)</f>
        <v>19923</v>
      </c>
      <c r="M24" s="52" t="n">
        <f aca="false">SUM(M10:M23)</f>
        <v>1269814.892</v>
      </c>
      <c r="N24" s="57" t="n">
        <f aca="false">M24/L24</f>
        <v>63.7361286954776</v>
      </c>
      <c r="O24" s="58" t="n">
        <f aca="false">SUM(O10:O23)</f>
        <v>16489</v>
      </c>
      <c r="P24" s="51" t="n">
        <f aca="false">SUM(P10:P23)</f>
        <v>16999</v>
      </c>
      <c r="Q24" s="52" t="n">
        <f aca="false">SUM(Q10:Q23)</f>
        <v>1073246.71</v>
      </c>
      <c r="R24" s="59" t="n">
        <f aca="false">Q24/P24</f>
        <v>63.1358732866639</v>
      </c>
      <c r="S24" s="60" t="n">
        <f aca="false">(M24-Q24)/Q24</f>
        <v>0.183152839108167</v>
      </c>
      <c r="T24" s="61" t="n">
        <f aca="false">SUM(T10:T23)</f>
        <v>1</v>
      </c>
      <c r="U24" s="62" t="n">
        <f aca="false">SUM(U10:U23)</f>
        <v>1</v>
      </c>
    </row>
    <row r="25" customFormat="false" ht="1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5"/>
      <c r="U25" s="5"/>
    </row>
    <row r="26" customFormat="false" ht="12.75" hidden="false" customHeight="false" outlineLevel="0" collapsed="false">
      <c r="A26" s="66"/>
      <c r="B26" s="67"/>
      <c r="C26" s="67"/>
      <c r="D26" s="67"/>
      <c r="E26" s="67"/>
    </row>
    <row r="27" customFormat="false" ht="15.6" hidden="false" customHeight="true" outlineLevel="0" collapsed="false">
      <c r="A27" s="66"/>
    </row>
  </sheetData>
  <mergeCells count="12">
    <mergeCell ref="A2:U2"/>
    <mergeCell ref="A4:U4"/>
    <mergeCell ref="T5:U5"/>
    <mergeCell ref="A6:A9"/>
    <mergeCell ref="B6:J6"/>
    <mergeCell ref="K6:U6"/>
    <mergeCell ref="B7:E8"/>
    <mergeCell ref="F7:I8"/>
    <mergeCell ref="K7:N8"/>
    <mergeCell ref="O7:R8"/>
    <mergeCell ref="T7:U7"/>
    <mergeCell ref="T8:U8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E31" activeCellId="0" sqref="A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7"/>
    <col collapsed="false" customWidth="true" hidden="false" outlineLevel="0" max="15" min="15" style="0" width="7.85"/>
    <col collapsed="false" customWidth="true" hidden="false" outlineLevel="0" max="16" min="16" style="0" width="11.13"/>
    <col collapsed="false" customWidth="true" hidden="false" outlineLevel="0" max="18" min="17" style="0" width="8.56"/>
    <col collapsed="false" customWidth="true" hidden="false" outlineLevel="0" max="19" min="19" style="0" width="9.28"/>
    <col collapsed="false" customWidth="true" hidden="false" outlineLevel="0" max="20" min="20" style="0" width="11.85"/>
    <col collapsed="false" customWidth="true" hidden="false" outlineLevel="0" max="21" min="21" style="0" width="8.56"/>
    <col collapsed="false" customWidth="true" hidden="false" outlineLevel="0" max="22" min="22" style="0" width="7.56"/>
    <col collapsed="false" customWidth="true" hidden="false" outlineLevel="0" max="23" min="23" style="0" width="10.28"/>
    <col collapsed="false" customWidth="true" hidden="false" outlineLevel="0" max="24" min="24" style="0" width="8.41"/>
    <col collapsed="false" customWidth="true" hidden="false" outlineLevel="0" max="25" min="25" style="0" width="7.99"/>
    <col collapsed="false" customWidth="true" hidden="false" outlineLevel="0" max="26" min="26" style="0" width="8.14"/>
    <col collapsed="false" customWidth="true" hidden="false" outlineLevel="0" max="27" min="27" style="0" width="11.85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7" customFormat="false" ht="20.25" hidden="false" customHeight="false" outlineLevel="0" collapsed="false">
      <c r="A7" s="69" t="s">
        <v>3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20.2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20.2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1" customFormat="false" ht="15" hidden="false" customHeight="false" outlineLevel="0" collapsed="false">
      <c r="Y11" s="71" t="s">
        <v>2</v>
      </c>
      <c r="Z11" s="71"/>
      <c r="AA11" s="71"/>
    </row>
    <row r="12" customFormat="false" ht="34.5" hidden="false" customHeight="true" outlineLevel="0" collapsed="false">
      <c r="A12" s="72" t="s">
        <v>3</v>
      </c>
      <c r="B12" s="73" t="s">
        <v>34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76" t="s">
        <v>37</v>
      </c>
      <c r="Z13" s="76"/>
      <c r="AA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82" t="s">
        <v>41</v>
      </c>
      <c r="Z14" s="82"/>
      <c r="AA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86"/>
      <c r="Z15" s="86"/>
      <c r="AA15" s="87"/>
    </row>
    <row r="16" customFormat="false" ht="15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101" t="s">
        <v>15</v>
      </c>
      <c r="X16" s="102" t="s">
        <v>49</v>
      </c>
      <c r="Y16" s="94" t="s">
        <v>45</v>
      </c>
      <c r="Z16" s="95" t="s">
        <v>46</v>
      </c>
      <c r="AA16" s="103" t="s">
        <v>15</v>
      </c>
    </row>
    <row r="17" customFormat="false" ht="21.95" hidden="false" customHeight="true" outlineLevel="0" collapsed="false">
      <c r="A17" s="25" t="s">
        <v>17</v>
      </c>
      <c r="B17" s="104" t="n">
        <v>82</v>
      </c>
      <c r="C17" s="105" t="n">
        <v>41</v>
      </c>
      <c r="D17" s="106" t="n">
        <v>2096</v>
      </c>
      <c r="E17" s="107" t="n">
        <f aca="false">D17/L17</f>
        <v>0.922129344478663</v>
      </c>
      <c r="F17" s="108" t="n">
        <v>2</v>
      </c>
      <c r="G17" s="105" t="n">
        <v>2</v>
      </c>
      <c r="H17" s="106" t="n">
        <v>177</v>
      </c>
      <c r="I17" s="107" t="n">
        <f aca="false">H17/L17</f>
        <v>0.0778706555213374</v>
      </c>
      <c r="J17" s="109" t="n">
        <f aca="false">B17+F17</f>
        <v>84</v>
      </c>
      <c r="K17" s="110" t="n">
        <f aca="false">C17+G17</f>
        <v>43</v>
      </c>
      <c r="L17" s="111" t="n">
        <f aca="false">D17+H17</f>
        <v>2273</v>
      </c>
      <c r="M17" s="112" t="n">
        <f aca="false">L17/T17</f>
        <v>0.885814497272019</v>
      </c>
      <c r="N17" s="113" t="n">
        <v>3</v>
      </c>
      <c r="O17" s="114" t="n">
        <v>3</v>
      </c>
      <c r="P17" s="115" t="n">
        <v>293</v>
      </c>
      <c r="Q17" s="116" t="n">
        <f aca="false">P17/T17</f>
        <v>0.114185502727981</v>
      </c>
      <c r="R17" s="117" t="n">
        <f aca="false">J17+N17</f>
        <v>87</v>
      </c>
      <c r="S17" s="110" t="n">
        <f aca="false">K17+O17</f>
        <v>46</v>
      </c>
      <c r="T17" s="118" t="n">
        <f aca="false">L17+P17</f>
        <v>2566</v>
      </c>
      <c r="U17" s="112" t="n">
        <f aca="false">T17/AA17</f>
        <v>0.871307300509338</v>
      </c>
      <c r="V17" s="115" t="n">
        <v>9</v>
      </c>
      <c r="W17" s="119" t="n">
        <v>379</v>
      </c>
      <c r="X17" s="116" t="n">
        <f aca="false">W17/AA17</f>
        <v>0.128692699490662</v>
      </c>
      <c r="Y17" s="118" t="n">
        <f aca="false">R17</f>
        <v>87</v>
      </c>
      <c r="Z17" s="110" t="n">
        <f aca="false">S17+V17</f>
        <v>55</v>
      </c>
      <c r="AA17" s="120" t="n">
        <f aca="false">T17+W17</f>
        <v>2945</v>
      </c>
    </row>
    <row r="18" customFormat="false" ht="21.95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7" t="n">
        <v>0</v>
      </c>
      <c r="X18" s="128" t="n">
        <v>0</v>
      </c>
      <c r="Y18" s="126" t="n">
        <f aca="false">R18</f>
        <v>0</v>
      </c>
      <c r="Z18" s="38" t="n">
        <f aca="false">S18+V18</f>
        <v>0</v>
      </c>
      <c r="AA18" s="129" t="n">
        <f aca="false">T18+W18</f>
        <v>0</v>
      </c>
    </row>
    <row r="19" customFormat="false" ht="21.95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19" t="n">
        <v>0</v>
      </c>
      <c r="X19" s="128" t="n">
        <v>0</v>
      </c>
      <c r="Y19" s="118" t="n">
        <f aca="false">R19</f>
        <v>0</v>
      </c>
      <c r="Z19" s="110" t="n">
        <f aca="false">S19+V19</f>
        <v>0</v>
      </c>
      <c r="AA19" s="120" t="n">
        <f aca="false">T19+W19</f>
        <v>0</v>
      </c>
    </row>
    <row r="20" customFormat="false" ht="21.95" hidden="false" customHeight="true" outlineLevel="0" collapsed="false">
      <c r="A20" s="25" t="s">
        <v>5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112</v>
      </c>
      <c r="O20" s="114" t="n">
        <v>91</v>
      </c>
      <c r="P20" s="115" t="n">
        <v>4905</v>
      </c>
      <c r="Q20" s="116" t="n">
        <f aca="false">P20/T20</f>
        <v>1</v>
      </c>
      <c r="R20" s="117" t="n">
        <f aca="false">J20+N20</f>
        <v>112</v>
      </c>
      <c r="S20" s="110" t="n">
        <f aca="false">K20+O20</f>
        <v>91</v>
      </c>
      <c r="T20" s="118" t="n">
        <f aca="false">L20+P20</f>
        <v>4905</v>
      </c>
      <c r="U20" s="112" t="n">
        <f aca="false">T20/AA20</f>
        <v>0.69515306122449</v>
      </c>
      <c r="V20" s="115" t="n">
        <v>125</v>
      </c>
      <c r="W20" s="119" t="n">
        <v>2151</v>
      </c>
      <c r="X20" s="128" t="n">
        <f aca="false">W20/AA20</f>
        <v>0.30484693877551</v>
      </c>
      <c r="Y20" s="118" t="n">
        <f aca="false">R20</f>
        <v>112</v>
      </c>
      <c r="Z20" s="110" t="n">
        <f aca="false">S20+V20</f>
        <v>216</v>
      </c>
      <c r="AA20" s="120" t="n">
        <f aca="false">T20+W20</f>
        <v>7056</v>
      </c>
    </row>
    <row r="21" customFormat="false" ht="21.95" hidden="false" customHeight="true" outlineLevel="0" collapsed="false">
      <c r="A21" s="25" t="s">
        <v>21</v>
      </c>
      <c r="B21" s="121" t="n">
        <v>535</v>
      </c>
      <c r="C21" s="115" t="n">
        <v>535</v>
      </c>
      <c r="D21" s="130" t="n">
        <v>12164</v>
      </c>
      <c r="E21" s="116" t="n">
        <f aca="false">D21/L21</f>
        <v>0.931464890114098</v>
      </c>
      <c r="F21" s="113" t="n">
        <v>25</v>
      </c>
      <c r="G21" s="115" t="n">
        <v>25</v>
      </c>
      <c r="H21" s="130" t="n">
        <v>895</v>
      </c>
      <c r="I21" s="116" t="n">
        <f aca="false">H21/L21</f>
        <v>0.0685351098859025</v>
      </c>
      <c r="J21" s="109" t="n">
        <f aca="false">B21+F21</f>
        <v>560</v>
      </c>
      <c r="K21" s="110" t="n">
        <f aca="false">C21+G21</f>
        <v>560</v>
      </c>
      <c r="L21" s="111" t="n">
        <f aca="false">D21+H21</f>
        <v>13059</v>
      </c>
      <c r="M21" s="112" t="n">
        <f aca="false">L21/T21</f>
        <v>0.572788280187728</v>
      </c>
      <c r="N21" s="113" t="n">
        <v>102</v>
      </c>
      <c r="O21" s="114" t="n">
        <v>39</v>
      </c>
      <c r="P21" s="115" t="n">
        <v>9740</v>
      </c>
      <c r="Q21" s="116" t="n">
        <f aca="false">P21/T21</f>
        <v>0.427211719812272</v>
      </c>
      <c r="R21" s="117" t="n">
        <f aca="false">J21+N21</f>
        <v>662</v>
      </c>
      <c r="S21" s="110" t="n">
        <f aca="false">K21+O21</f>
        <v>599</v>
      </c>
      <c r="T21" s="118" t="n">
        <f aca="false">L21+P21</f>
        <v>22799</v>
      </c>
      <c r="U21" s="112" t="n">
        <f aca="false">T21/AA21</f>
        <v>0.767668945082326</v>
      </c>
      <c r="V21" s="115" t="n">
        <v>62</v>
      </c>
      <c r="W21" s="119" t="n">
        <v>6900</v>
      </c>
      <c r="X21" s="128" t="n">
        <f aca="false">W21/AA21</f>
        <v>0.232331054917674</v>
      </c>
      <c r="Y21" s="118" t="n">
        <f aca="false">R21</f>
        <v>662</v>
      </c>
      <c r="Z21" s="110" t="n">
        <f aca="false">S21+V21</f>
        <v>661</v>
      </c>
      <c r="AA21" s="120" t="n">
        <f aca="false">T21+W21</f>
        <v>29699</v>
      </c>
    </row>
    <row r="22" customFormat="false" ht="21.95" hidden="false" customHeight="true" outlineLevel="0" collapsed="false">
      <c r="A22" s="25" t="s">
        <v>22</v>
      </c>
      <c r="B22" s="121" t="n">
        <v>131</v>
      </c>
      <c r="C22" s="115" t="n">
        <v>131</v>
      </c>
      <c r="D22" s="130" t="n">
        <v>3648</v>
      </c>
      <c r="E22" s="116" t="n">
        <f aca="false">D22/L22</f>
        <v>0.828149829738933</v>
      </c>
      <c r="F22" s="113" t="n">
        <v>25</v>
      </c>
      <c r="G22" s="115" t="n">
        <v>25</v>
      </c>
      <c r="H22" s="130" t="n">
        <v>757</v>
      </c>
      <c r="I22" s="116" t="n">
        <f aca="false">H22/L22</f>
        <v>0.171850170261067</v>
      </c>
      <c r="J22" s="109" t="n">
        <f aca="false">B22+F22</f>
        <v>156</v>
      </c>
      <c r="K22" s="110" t="n">
        <f aca="false">C22+G22</f>
        <v>156</v>
      </c>
      <c r="L22" s="111" t="n">
        <f aca="false">D22+H22</f>
        <v>4405</v>
      </c>
      <c r="M22" s="112" t="n">
        <f aca="false">L22/T22</f>
        <v>0.77104848590933</v>
      </c>
      <c r="N22" s="113" t="n">
        <v>12</v>
      </c>
      <c r="O22" s="114" t="n">
        <v>12</v>
      </c>
      <c r="P22" s="115" t="n">
        <v>1308</v>
      </c>
      <c r="Q22" s="116" t="n">
        <f aca="false">P22/T22</f>
        <v>0.22895151409067</v>
      </c>
      <c r="R22" s="117" t="n">
        <f aca="false">J22+N22</f>
        <v>168</v>
      </c>
      <c r="S22" s="110" t="n">
        <f aca="false">K22+O22</f>
        <v>168</v>
      </c>
      <c r="T22" s="118" t="n">
        <f aca="false">L22+P22</f>
        <v>5713</v>
      </c>
      <c r="U22" s="112" t="n">
        <f aca="false">T22/AA22</f>
        <v>0.737637185280826</v>
      </c>
      <c r="V22" s="115" t="n">
        <v>27</v>
      </c>
      <c r="W22" s="119" t="n">
        <v>2032</v>
      </c>
      <c r="X22" s="128" t="n">
        <f aca="false">W22/AA22</f>
        <v>0.262362814719174</v>
      </c>
      <c r="Y22" s="118" t="n">
        <f aca="false">R22</f>
        <v>168</v>
      </c>
      <c r="Z22" s="110" t="n">
        <f aca="false">S22+V22</f>
        <v>195</v>
      </c>
      <c r="AA22" s="120" t="n">
        <f aca="false">T22+W22</f>
        <v>7745</v>
      </c>
    </row>
    <row r="23" customFormat="false" ht="21.95" hidden="false" customHeight="true" outlineLevel="0" collapsed="false">
      <c r="A23" s="25" t="s">
        <v>23</v>
      </c>
      <c r="B23" s="121" t="n">
        <v>664</v>
      </c>
      <c r="C23" s="115" t="n">
        <v>312</v>
      </c>
      <c r="D23" s="130" t="n">
        <v>17854</v>
      </c>
      <c r="E23" s="116" t="n">
        <f aca="false">D23/L23</f>
        <v>0.985140675263335</v>
      </c>
      <c r="F23" s="113" t="n">
        <v>7</v>
      </c>
      <c r="G23" s="115" t="n">
        <v>7</v>
      </c>
      <c r="H23" s="130" t="n">
        <v>269.3</v>
      </c>
      <c r="I23" s="116" t="n">
        <f aca="false">H23/L23</f>
        <v>0.014859324736665</v>
      </c>
      <c r="J23" s="109" t="n">
        <f aca="false">B23+F23</f>
        <v>671</v>
      </c>
      <c r="K23" s="110" t="n">
        <f aca="false">C23+G23</f>
        <v>319</v>
      </c>
      <c r="L23" s="111" t="n">
        <f aca="false">D23+H23</f>
        <v>18123.3</v>
      </c>
      <c r="M23" s="112" t="n">
        <f aca="false">L23/T23</f>
        <v>0.694451150118978</v>
      </c>
      <c r="N23" s="113" t="n">
        <v>58</v>
      </c>
      <c r="O23" s="114" t="n">
        <v>58</v>
      </c>
      <c r="P23" s="115" t="n">
        <v>7974</v>
      </c>
      <c r="Q23" s="116" t="n">
        <f aca="false">P23/T23</f>
        <v>0.305548849881022</v>
      </c>
      <c r="R23" s="117" t="n">
        <f aca="false">J23+N23</f>
        <v>729</v>
      </c>
      <c r="S23" s="110" t="n">
        <f aca="false">K23+O23</f>
        <v>377</v>
      </c>
      <c r="T23" s="118" t="n">
        <f aca="false">L23+P23</f>
        <v>26097.3</v>
      </c>
      <c r="U23" s="112" t="n">
        <f aca="false">T23/AA23</f>
        <v>0.733302986622158</v>
      </c>
      <c r="V23" s="115" t="n">
        <v>87</v>
      </c>
      <c r="W23" s="119" t="n">
        <v>9491.4</v>
      </c>
      <c r="X23" s="128" t="n">
        <f aca="false">W23/AA23</f>
        <v>0.266697013377842</v>
      </c>
      <c r="Y23" s="118" t="n">
        <f aca="false">R23</f>
        <v>729</v>
      </c>
      <c r="Z23" s="110" t="n">
        <f aca="false">S23+V23</f>
        <v>464</v>
      </c>
      <c r="AA23" s="120" t="n">
        <f aca="false">T23+W23</f>
        <v>35588.7</v>
      </c>
    </row>
    <row r="24" customFormat="false" ht="21.95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A24</f>
        <v>0</v>
      </c>
      <c r="V24" s="115" t="n">
        <v>7</v>
      </c>
      <c r="W24" s="119" t="n">
        <v>828</v>
      </c>
      <c r="X24" s="128" t="n">
        <f aca="false">W24/AA24</f>
        <v>1</v>
      </c>
      <c r="Y24" s="118" t="n">
        <f aca="false">R24</f>
        <v>0</v>
      </c>
      <c r="Z24" s="110" t="n">
        <f aca="false">S24+V24</f>
        <v>7</v>
      </c>
      <c r="AA24" s="120" t="n">
        <f aca="false">T24+W24</f>
        <v>828</v>
      </c>
    </row>
    <row r="25" customFormat="false" ht="21.95" hidden="false" customHeight="true" outlineLevel="0" collapsed="false">
      <c r="A25" s="25" t="s">
        <v>25</v>
      </c>
      <c r="B25" s="121" t="n">
        <v>0</v>
      </c>
      <c r="C25" s="41" t="n">
        <v>0</v>
      </c>
      <c r="D25" s="122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1</v>
      </c>
      <c r="O25" s="114" t="n">
        <v>1</v>
      </c>
      <c r="P25" s="115" t="n">
        <v>118.35</v>
      </c>
      <c r="Q25" s="116" t="n">
        <v>0</v>
      </c>
      <c r="R25" s="117" t="n">
        <f aca="false">J25+N25</f>
        <v>1</v>
      </c>
      <c r="S25" s="110" t="n">
        <f aca="false">K25+O25</f>
        <v>1</v>
      </c>
      <c r="T25" s="118" t="n">
        <f aca="false">L25+P25</f>
        <v>118.35</v>
      </c>
      <c r="U25" s="112" t="n">
        <f aca="false">T25/AA25</f>
        <v>0.03247081947459</v>
      </c>
      <c r="V25" s="115" t="n">
        <v>57</v>
      </c>
      <c r="W25" s="119" t="n">
        <v>3526.461</v>
      </c>
      <c r="X25" s="116" t="n">
        <f aca="false">W25/AA25</f>
        <v>0.96752918052541</v>
      </c>
      <c r="Y25" s="118" t="n">
        <f aca="false">R25</f>
        <v>1</v>
      </c>
      <c r="Z25" s="110" t="n">
        <f aca="false">S25+V25</f>
        <v>58</v>
      </c>
      <c r="AA25" s="120" t="n">
        <f aca="false">T25+W25</f>
        <v>3644.811</v>
      </c>
    </row>
    <row r="26" customFormat="false" ht="21.95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19" t="n">
        <v>0</v>
      </c>
      <c r="X26" s="128" t="n">
        <v>0</v>
      </c>
      <c r="Y26" s="118" t="n">
        <f aca="false">R26</f>
        <v>0</v>
      </c>
      <c r="Z26" s="110" t="n">
        <v>116</v>
      </c>
      <c r="AA26" s="120" t="n">
        <v>7512.938</v>
      </c>
    </row>
    <row r="27" customFormat="false" ht="21.95" hidden="false" customHeight="true" outlineLevel="0" collapsed="false">
      <c r="A27" s="25" t="s">
        <v>27</v>
      </c>
      <c r="B27" s="121" t="n">
        <v>591</v>
      </c>
      <c r="C27" s="115" t="n">
        <v>193</v>
      </c>
      <c r="D27" s="130" t="n">
        <v>13421</v>
      </c>
      <c r="E27" s="116" t="n">
        <f aca="false">D27/L27</f>
        <v>0.967279279279279</v>
      </c>
      <c r="F27" s="113" t="n">
        <v>10</v>
      </c>
      <c r="G27" s="115" t="n">
        <v>10</v>
      </c>
      <c r="H27" s="130" t="n">
        <v>454</v>
      </c>
      <c r="I27" s="116" t="n">
        <f aca="false">H27/L27</f>
        <v>0.0327207207207207</v>
      </c>
      <c r="J27" s="109" t="n">
        <f aca="false">B27+F27</f>
        <v>601</v>
      </c>
      <c r="K27" s="110" t="n">
        <f aca="false">C27+G27</f>
        <v>203</v>
      </c>
      <c r="L27" s="111" t="n">
        <f aca="false">D27+H27</f>
        <v>13875</v>
      </c>
      <c r="M27" s="112" t="n">
        <f aca="false">L27/T27</f>
        <v>0.778313793683738</v>
      </c>
      <c r="N27" s="113" t="n">
        <v>43</v>
      </c>
      <c r="O27" s="114" t="n">
        <v>35</v>
      </c>
      <c r="P27" s="115" t="n">
        <v>3952</v>
      </c>
      <c r="Q27" s="116" t="n">
        <f aca="false">P27/T27</f>
        <v>0.221686206316262</v>
      </c>
      <c r="R27" s="117" t="n">
        <f aca="false">J27+N27</f>
        <v>644</v>
      </c>
      <c r="S27" s="110" t="n">
        <f aca="false">K27+O27</f>
        <v>238</v>
      </c>
      <c r="T27" s="118" t="n">
        <f aca="false">L27+P27</f>
        <v>17827</v>
      </c>
      <c r="U27" s="112" t="n">
        <f aca="false">T27/AA27</f>
        <v>0.763370873121226</v>
      </c>
      <c r="V27" s="115" t="n">
        <v>62</v>
      </c>
      <c r="W27" s="119" t="n">
        <v>5526</v>
      </c>
      <c r="X27" s="128" t="n">
        <f aca="false">W27/AA27</f>
        <v>0.236629126878774</v>
      </c>
      <c r="Y27" s="118" t="n">
        <f aca="false">R27</f>
        <v>644</v>
      </c>
      <c r="Z27" s="110" t="n">
        <f aca="false">S27+V27</f>
        <v>300</v>
      </c>
      <c r="AA27" s="120" t="n">
        <f aca="false">T27+W27</f>
        <v>23353</v>
      </c>
    </row>
    <row r="28" customFormat="false" ht="21.95" hidden="false" customHeight="true" outlineLevel="0" collapsed="false">
      <c r="A28" s="25" t="s">
        <v>28</v>
      </c>
      <c r="B28" s="121" t="n">
        <v>37</v>
      </c>
      <c r="C28" s="115" t="n">
        <v>32</v>
      </c>
      <c r="D28" s="130" t="n">
        <v>1358</v>
      </c>
      <c r="E28" s="116" t="n">
        <f aca="false">D28/L28</f>
        <v>0.984057971014493</v>
      </c>
      <c r="F28" s="113" t="n">
        <v>1</v>
      </c>
      <c r="G28" s="115" t="n">
        <v>1</v>
      </c>
      <c r="H28" s="130" t="n">
        <v>22</v>
      </c>
      <c r="I28" s="116" t="n">
        <f aca="false">H28/L28</f>
        <v>0.0159420289855072</v>
      </c>
      <c r="J28" s="109" t="n">
        <f aca="false">B28+F28</f>
        <v>38</v>
      </c>
      <c r="K28" s="110" t="n">
        <f aca="false">C28+G28</f>
        <v>33</v>
      </c>
      <c r="L28" s="111" t="n">
        <f aca="false">D28+H28</f>
        <v>1380</v>
      </c>
      <c r="M28" s="112" t="n">
        <f aca="false">L28/T28</f>
        <v>0.428837787445618</v>
      </c>
      <c r="N28" s="113" t="n">
        <v>26</v>
      </c>
      <c r="O28" s="114" t="n">
        <v>25</v>
      </c>
      <c r="P28" s="115" t="n">
        <v>1838</v>
      </c>
      <c r="Q28" s="116" t="n">
        <f aca="false">P28/T28</f>
        <v>0.571162212554382</v>
      </c>
      <c r="R28" s="117" t="n">
        <f aca="false">J28+N28</f>
        <v>64</v>
      </c>
      <c r="S28" s="110" t="n">
        <f aca="false">K28+O28</f>
        <v>58</v>
      </c>
      <c r="T28" s="118" t="n">
        <f aca="false">L28+P28</f>
        <v>3218</v>
      </c>
      <c r="U28" s="112" t="n">
        <f aca="false">T28/AA28</f>
        <v>0.757354671687456</v>
      </c>
      <c r="V28" s="115" t="n">
        <v>21</v>
      </c>
      <c r="W28" s="119" t="n">
        <v>1031</v>
      </c>
      <c r="X28" s="128" t="n">
        <f aca="false">W28/AA28</f>
        <v>0.242645328312544</v>
      </c>
      <c r="Y28" s="118" t="n">
        <f aca="false">R28</f>
        <v>64</v>
      </c>
      <c r="Z28" s="110" t="n">
        <f aca="false">S28+V28</f>
        <v>79</v>
      </c>
      <c r="AA28" s="120" t="n">
        <f aca="false">T28+W28</f>
        <v>4249</v>
      </c>
    </row>
    <row r="29" customFormat="false" ht="21.95" hidden="false" customHeight="true" outlineLevel="0" collapsed="false">
      <c r="A29" s="25" t="s">
        <v>29</v>
      </c>
      <c r="B29" s="121" t="n">
        <v>403</v>
      </c>
      <c r="C29" s="115" t="n">
        <v>114</v>
      </c>
      <c r="D29" s="130" t="n">
        <v>9671.5</v>
      </c>
      <c r="E29" s="116" t="n">
        <f aca="false">D29/L29</f>
        <v>0.982925961685045</v>
      </c>
      <c r="F29" s="113" t="n">
        <v>2</v>
      </c>
      <c r="G29" s="115" t="n">
        <v>2</v>
      </c>
      <c r="H29" s="130" t="n">
        <v>168</v>
      </c>
      <c r="I29" s="116" t="n">
        <f aca="false">H29/L29</f>
        <v>0.017074038314955</v>
      </c>
      <c r="J29" s="109" t="n">
        <f aca="false">B29+F29</f>
        <v>405</v>
      </c>
      <c r="K29" s="110" t="n">
        <f aca="false">C29+G29</f>
        <v>116</v>
      </c>
      <c r="L29" s="111" t="n">
        <f aca="false">D29+H29</f>
        <v>9839.5</v>
      </c>
      <c r="M29" s="112" t="n">
        <f aca="false">L29/T29</f>
        <v>0.529190308441122</v>
      </c>
      <c r="N29" s="113" t="n">
        <v>88</v>
      </c>
      <c r="O29" s="114" t="n">
        <v>37</v>
      </c>
      <c r="P29" s="115" t="n">
        <v>8754</v>
      </c>
      <c r="Q29" s="116" t="n">
        <f aca="false">P29/T29</f>
        <v>0.470809691558878</v>
      </c>
      <c r="R29" s="117" t="n">
        <f aca="false">J29+N29</f>
        <v>493</v>
      </c>
      <c r="S29" s="110" t="n">
        <f aca="false">K29+O29</f>
        <v>153</v>
      </c>
      <c r="T29" s="118" t="n">
        <f aca="false">L29+P29</f>
        <v>18593.5</v>
      </c>
      <c r="U29" s="112" t="n">
        <f aca="false">T29/AA29</f>
        <v>0.716476631228493</v>
      </c>
      <c r="V29" s="115" t="n">
        <v>47</v>
      </c>
      <c r="W29" s="119" t="n">
        <v>7357.8</v>
      </c>
      <c r="X29" s="116" t="n">
        <f aca="false">W29/AA29</f>
        <v>0.283523368771507</v>
      </c>
      <c r="Y29" s="118" t="n">
        <f aca="false">R29</f>
        <v>493</v>
      </c>
      <c r="Z29" s="110" t="n">
        <f aca="false">S29+V29</f>
        <v>200</v>
      </c>
      <c r="AA29" s="120" t="n">
        <f aca="false">T29+W29</f>
        <v>25951.3</v>
      </c>
    </row>
    <row r="30" customFormat="false" ht="21.95" hidden="false" customHeight="true" outlineLevel="0" collapsed="false">
      <c r="A30" s="132" t="s">
        <v>30</v>
      </c>
      <c r="B30" s="121" t="n">
        <v>842</v>
      </c>
      <c r="C30" s="115" t="n">
        <v>709</v>
      </c>
      <c r="D30" s="130" t="n">
        <v>19239</v>
      </c>
      <c r="E30" s="133" t="n">
        <f aca="false">D30/L30</f>
        <v>0.969267973197642</v>
      </c>
      <c r="F30" s="134" t="n">
        <v>6</v>
      </c>
      <c r="G30" s="135" t="n">
        <v>6</v>
      </c>
      <c r="H30" s="136" t="n">
        <v>610</v>
      </c>
      <c r="I30" s="116" t="n">
        <f aca="false">H30/L30</f>
        <v>0.0307320268023578</v>
      </c>
      <c r="J30" s="137" t="n">
        <f aca="false">B30+F30</f>
        <v>848</v>
      </c>
      <c r="K30" s="138" t="n">
        <f aca="false">C30+G30</f>
        <v>715</v>
      </c>
      <c r="L30" s="139" t="n">
        <f aca="false">D30+H30</f>
        <v>19849</v>
      </c>
      <c r="M30" s="140" t="n">
        <f aca="false">L30/T30</f>
        <v>0.947672475531153</v>
      </c>
      <c r="N30" s="134" t="n">
        <v>15</v>
      </c>
      <c r="O30" s="141" t="n">
        <v>15</v>
      </c>
      <c r="P30" s="135" t="n">
        <v>1096</v>
      </c>
      <c r="Q30" s="116" t="n">
        <f aca="false">P30/T30</f>
        <v>0.052327524468847</v>
      </c>
      <c r="R30" s="142" t="n">
        <f aca="false">J30+N30</f>
        <v>863</v>
      </c>
      <c r="S30" s="138" t="n">
        <f aca="false">K30+O30</f>
        <v>730</v>
      </c>
      <c r="T30" s="143" t="n">
        <f aca="false">L30+P30</f>
        <v>20945</v>
      </c>
      <c r="U30" s="140" t="n">
        <f aca="false">T30/AA30</f>
        <v>0.757751166745053</v>
      </c>
      <c r="V30" s="115" t="n">
        <v>71</v>
      </c>
      <c r="W30" s="119" t="n">
        <v>6696</v>
      </c>
      <c r="X30" s="133" t="n">
        <f aca="false">W30/AA30</f>
        <v>0.242248833254947</v>
      </c>
      <c r="Y30" s="143" t="n">
        <f aca="false">R30</f>
        <v>863</v>
      </c>
      <c r="Z30" s="138" t="n">
        <f aca="false">S30+V30</f>
        <v>801</v>
      </c>
      <c r="AA30" s="144" t="n">
        <f aca="false">T30+W30</f>
        <v>27641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3285</v>
      </c>
      <c r="C31" s="145" t="n">
        <f aca="false">SUM(C17:C30)</f>
        <v>2067</v>
      </c>
      <c r="D31" s="146" t="n">
        <f aca="false">SUM(D17:D30)</f>
        <v>79451.5</v>
      </c>
      <c r="E31" s="147" t="n">
        <f aca="false">D31/L31</f>
        <v>0.959515143024837</v>
      </c>
      <c r="F31" s="58" t="n">
        <f aca="false">SUM(F17:F30)</f>
        <v>78</v>
      </c>
      <c r="G31" s="145" t="n">
        <f aca="false">SUM(G17:G30)</f>
        <v>78</v>
      </c>
      <c r="H31" s="146" t="n">
        <f aca="false">SUM(H17:H30)</f>
        <v>3352.3</v>
      </c>
      <c r="I31" s="147" t="n">
        <f aca="false">H31/L31</f>
        <v>0.040484856975163</v>
      </c>
      <c r="J31" s="148" t="n">
        <f aca="false">SUM(J17:J30)</f>
        <v>3363</v>
      </c>
      <c r="K31" s="149" t="n">
        <f aca="false">SUM(K17:K30)</f>
        <v>2145</v>
      </c>
      <c r="L31" s="146" t="n">
        <f aca="false">SUM(L17:L30)</f>
        <v>82803.8</v>
      </c>
      <c r="M31" s="147" t="n">
        <f aca="false">L31/T31</f>
        <v>0.674396074673721</v>
      </c>
      <c r="N31" s="58" t="n">
        <f aca="false">SUM(N17:N30)</f>
        <v>460</v>
      </c>
      <c r="O31" s="150" t="n">
        <f aca="false">SUM(O17:O30)</f>
        <v>316</v>
      </c>
      <c r="P31" s="145" t="n">
        <f aca="false">SUM(P17:P30)</f>
        <v>39978.35</v>
      </c>
      <c r="Q31" s="147" t="n">
        <f aca="false">P31/T31</f>
        <v>0.325603925326279</v>
      </c>
      <c r="R31" s="58" t="n">
        <f aca="false">SUM(R17:R30)</f>
        <v>3823</v>
      </c>
      <c r="S31" s="149" t="n">
        <f aca="false">SUM(S17:S30)</f>
        <v>2461</v>
      </c>
      <c r="T31" s="145" t="n">
        <f aca="false">SUM(T17:T30)</f>
        <v>122782.15</v>
      </c>
      <c r="U31" s="147" t="n">
        <f aca="false">T31/AA31</f>
        <v>0.696779625294732</v>
      </c>
      <c r="V31" s="145" t="n">
        <f aca="false">SUM(V17:V30)</f>
        <v>575</v>
      </c>
      <c r="W31" s="57" t="n">
        <f aca="false">SUM(W17:W30)</f>
        <v>45918.661</v>
      </c>
      <c r="X31" s="147" t="n">
        <f aca="false">W31/AA31</f>
        <v>0.260585006905449</v>
      </c>
      <c r="Y31" s="145" t="n">
        <f aca="false">SUM(Y17:Y30)</f>
        <v>3823</v>
      </c>
      <c r="Z31" s="149" t="n">
        <f aca="false">SUM(Z17:Z30)</f>
        <v>3152</v>
      </c>
      <c r="AA31" s="151" t="n">
        <f aca="false">SUM(AA17:AA30)</f>
        <v>176213.749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2.75" hidden="false" customHeight="false" outlineLevel="0" collapsed="false">
      <c r="A34" s="66"/>
    </row>
    <row r="36" customFormat="false" ht="12.75" hidden="false" customHeight="false" outlineLevel="0" collapsed="false">
      <c r="B36" s="152"/>
      <c r="C36" s="152"/>
      <c r="F36" s="152"/>
      <c r="G36" s="152"/>
    </row>
    <row r="37" customFormat="false" ht="12.75" hidden="false" customHeight="false" outlineLevel="0" collapsed="false">
      <c r="F37" s="152"/>
      <c r="G37" s="152"/>
    </row>
  </sheetData>
  <mergeCells count="14">
    <mergeCell ref="A3:AA3"/>
    <mergeCell ref="A7:AA7"/>
    <mergeCell ref="Y11:AA11"/>
    <mergeCell ref="A12:A16"/>
    <mergeCell ref="B12:AA12"/>
    <mergeCell ref="B13:U13"/>
    <mergeCell ref="V13:X15"/>
    <mergeCell ref="Y13:AA13"/>
    <mergeCell ref="B14:M14"/>
    <mergeCell ref="N14:Q15"/>
    <mergeCell ref="Y14:AA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3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7"/>
    <col collapsed="false" customWidth="true" hidden="false" outlineLevel="0" max="15" min="15" style="0" width="7.85"/>
    <col collapsed="false" customWidth="true" hidden="false" outlineLevel="0" max="16" min="16" style="0" width="11.13"/>
    <col collapsed="false" customWidth="true" hidden="false" outlineLevel="0" max="18" min="17" style="0" width="8.56"/>
    <col collapsed="false" customWidth="true" hidden="false" outlineLevel="0" max="19" min="19" style="0" width="9.28"/>
    <col collapsed="false" customWidth="true" hidden="false" outlineLevel="0" max="20" min="20" style="0" width="11.85"/>
    <col collapsed="false" customWidth="true" hidden="false" outlineLevel="0" max="21" min="21" style="0" width="8.56"/>
    <col collapsed="false" customWidth="true" hidden="false" outlineLevel="0" max="22" min="22" style="0" width="7.56"/>
    <col collapsed="false" customWidth="true" hidden="false" outlineLevel="0" max="23" min="23" style="0" width="10.28"/>
    <col collapsed="false" customWidth="true" hidden="false" outlineLevel="0" max="27" min="24" style="0" width="8.41"/>
    <col collapsed="false" customWidth="true" hidden="false" outlineLevel="0" max="28" min="28" style="0" width="7.99"/>
    <col collapsed="false" customWidth="true" hidden="false" outlineLevel="0" max="29" min="29" style="0" width="8.14"/>
    <col collapsed="false" customWidth="true" hidden="false" outlineLevel="0" max="30" min="30" style="0" width="11.85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7" customFormat="false" ht="20.25" hidden="false" customHeight="false" outlineLevel="0" collapsed="false">
      <c r="A7" s="69" t="s">
        <v>5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20.2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20.2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1" customFormat="false" ht="15" hidden="false" customHeight="false" outlineLevel="0" collapsed="false">
      <c r="AB11" s="71" t="s">
        <v>2</v>
      </c>
      <c r="AC11" s="71"/>
      <c r="AD11" s="71"/>
    </row>
    <row r="12" customFormat="false" ht="34.5" hidden="false" customHeight="true" outlineLevel="0" collapsed="false">
      <c r="A12" s="72" t="s">
        <v>3</v>
      </c>
      <c r="B12" s="73" t="s">
        <v>52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153"/>
      <c r="Z13" s="153"/>
      <c r="AA13" s="153"/>
      <c r="AB13" s="76" t="s">
        <v>37</v>
      </c>
      <c r="AC13" s="76"/>
      <c r="AD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154" t="s">
        <v>53</v>
      </c>
      <c r="Z14" s="154"/>
      <c r="AA14" s="154"/>
      <c r="AB14" s="82" t="s">
        <v>41</v>
      </c>
      <c r="AC14" s="82"/>
      <c r="AD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155"/>
      <c r="Z15" s="155"/>
      <c r="AA15" s="156"/>
      <c r="AB15" s="86"/>
      <c r="AC15" s="86"/>
      <c r="AD15" s="87"/>
    </row>
    <row r="16" customFormat="false" ht="15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96" t="s">
        <v>15</v>
      </c>
      <c r="X16" s="157" t="s">
        <v>49</v>
      </c>
      <c r="Y16" s="102" t="s">
        <v>45</v>
      </c>
      <c r="Z16" s="102" t="s">
        <v>46</v>
      </c>
      <c r="AA16" s="157" t="s">
        <v>15</v>
      </c>
      <c r="AB16" s="158" t="s">
        <v>45</v>
      </c>
      <c r="AC16" s="95" t="s">
        <v>46</v>
      </c>
      <c r="AD16" s="103" t="s">
        <v>15</v>
      </c>
    </row>
    <row r="17" customFormat="false" ht="21.95" hidden="false" customHeight="true" outlineLevel="0" collapsed="false">
      <c r="A17" s="25" t="s">
        <v>17</v>
      </c>
      <c r="B17" s="104" t="n">
        <v>445</v>
      </c>
      <c r="C17" s="105" t="n">
        <v>299</v>
      </c>
      <c r="D17" s="106" t="n">
        <v>13005</v>
      </c>
      <c r="E17" s="107" t="n">
        <f aca="false">D17/L17</f>
        <v>0.956320317670417</v>
      </c>
      <c r="F17" s="108" t="n">
        <v>8</v>
      </c>
      <c r="G17" s="105" t="n">
        <v>8</v>
      </c>
      <c r="H17" s="106" t="n">
        <v>594</v>
      </c>
      <c r="I17" s="107" t="n">
        <f aca="false">H17/L17</f>
        <v>0.0436796823295831</v>
      </c>
      <c r="J17" s="109" t="n">
        <f aca="false">B17+F17</f>
        <v>453</v>
      </c>
      <c r="K17" s="110" t="n">
        <f aca="false">C17+G17</f>
        <v>307</v>
      </c>
      <c r="L17" s="111" t="n">
        <f aca="false">D17+H17</f>
        <v>13599</v>
      </c>
      <c r="M17" s="112" t="n">
        <f aca="false">L17/T17</f>
        <v>0.424729839465301</v>
      </c>
      <c r="N17" s="113" t="n">
        <v>91</v>
      </c>
      <c r="O17" s="114" t="n">
        <v>33</v>
      </c>
      <c r="P17" s="115" t="n">
        <v>18419</v>
      </c>
      <c r="Q17" s="116" t="n">
        <f aca="false">P17/T17</f>
        <v>0.575270160534699</v>
      </c>
      <c r="R17" s="117" t="n">
        <f aca="false">J17+N17</f>
        <v>544</v>
      </c>
      <c r="S17" s="110" t="n">
        <f aca="false">K17+O17</f>
        <v>340</v>
      </c>
      <c r="T17" s="118" t="n">
        <f aca="false">L17+P17</f>
        <v>32018</v>
      </c>
      <c r="U17" s="112" t="n">
        <f aca="false">T17/AD17</f>
        <v>0.914225344069442</v>
      </c>
      <c r="V17" s="115" t="n">
        <v>47</v>
      </c>
      <c r="W17" s="130" t="n">
        <v>3004</v>
      </c>
      <c r="X17" s="116" t="n">
        <f aca="false">W17/AD17</f>
        <v>0.0857746559305579</v>
      </c>
      <c r="Y17" s="115" t="n">
        <v>0</v>
      </c>
      <c r="Z17" s="159" t="n">
        <v>0</v>
      </c>
      <c r="AA17" s="119" t="n">
        <v>0</v>
      </c>
      <c r="AB17" s="118" t="n">
        <f aca="false">R17+Y17</f>
        <v>544</v>
      </c>
      <c r="AC17" s="110" t="n">
        <f aca="false">S17+V17+Z17</f>
        <v>387</v>
      </c>
      <c r="AD17" s="120" t="n">
        <f aca="false">T17+W17+AA17</f>
        <v>35022</v>
      </c>
    </row>
    <row r="18" customFormat="false" ht="21.95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2" t="n">
        <v>0</v>
      </c>
      <c r="X18" s="128" t="n">
        <v>0</v>
      </c>
      <c r="Y18" s="41" t="n">
        <v>0</v>
      </c>
      <c r="Z18" s="40" t="n">
        <v>0</v>
      </c>
      <c r="AA18" s="127" t="n">
        <v>0</v>
      </c>
      <c r="AB18" s="126" t="n">
        <f aca="false">R18+Y18</f>
        <v>0</v>
      </c>
      <c r="AC18" s="38" t="n">
        <f aca="false">S18+V18+Z18</f>
        <v>0</v>
      </c>
      <c r="AD18" s="129" t="n">
        <f aca="false">T18+W18+AA18</f>
        <v>0</v>
      </c>
    </row>
    <row r="19" customFormat="false" ht="21.95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30" t="n">
        <v>0</v>
      </c>
      <c r="X19" s="128" t="n">
        <v>0</v>
      </c>
      <c r="Y19" s="41" t="n">
        <v>0</v>
      </c>
      <c r="Z19" s="40" t="n">
        <v>0</v>
      </c>
      <c r="AA19" s="127" t="n">
        <v>0</v>
      </c>
      <c r="AB19" s="118" t="n">
        <f aca="false">R19+Y19</f>
        <v>0</v>
      </c>
      <c r="AC19" s="110" t="n">
        <f aca="false">S19+V19+Z19</f>
        <v>0</v>
      </c>
      <c r="AD19" s="120" t="n">
        <f aca="false">T19+W19+AA19</f>
        <v>0</v>
      </c>
    </row>
    <row r="20" customFormat="false" ht="21.95" hidden="false" customHeight="true" outlineLevel="0" collapsed="false">
      <c r="A20" s="25" t="s">
        <v>2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544</v>
      </c>
      <c r="O20" s="114" t="n">
        <v>449</v>
      </c>
      <c r="P20" s="115" t="n">
        <v>25442</v>
      </c>
      <c r="Q20" s="116" t="n">
        <f aca="false">P20/T20</f>
        <v>1</v>
      </c>
      <c r="R20" s="117" t="n">
        <f aca="false">J20+N20</f>
        <v>544</v>
      </c>
      <c r="S20" s="110" t="n">
        <f aca="false">K20+O20</f>
        <v>449</v>
      </c>
      <c r="T20" s="118" t="n">
        <f aca="false">L20+P20</f>
        <v>25442</v>
      </c>
      <c r="U20" s="112" t="n">
        <f aca="false">T20/AD20</f>
        <v>0.612458113469168</v>
      </c>
      <c r="V20" s="115" t="n">
        <v>937</v>
      </c>
      <c r="W20" s="130" t="n">
        <v>16098.8</v>
      </c>
      <c r="X20" s="128" t="n">
        <f aca="false">W20/AD20</f>
        <v>0.387541886530832</v>
      </c>
      <c r="Y20" s="41" t="n">
        <v>0</v>
      </c>
      <c r="Z20" s="40" t="n">
        <v>0</v>
      </c>
      <c r="AA20" s="127" t="n">
        <v>0</v>
      </c>
      <c r="AB20" s="118" t="n">
        <f aca="false">R20+Y20</f>
        <v>544</v>
      </c>
      <c r="AC20" s="110" t="n">
        <f aca="false">S20+V20+Z20</f>
        <v>1386</v>
      </c>
      <c r="AD20" s="120" t="n">
        <f aca="false">T20+W20+AA20</f>
        <v>41540.8</v>
      </c>
    </row>
    <row r="21" customFormat="false" ht="21.95" hidden="false" customHeight="true" outlineLevel="0" collapsed="false">
      <c r="A21" s="25" t="s">
        <v>21</v>
      </c>
      <c r="B21" s="121" t="n">
        <v>2522</v>
      </c>
      <c r="C21" s="115" t="n">
        <v>2522</v>
      </c>
      <c r="D21" s="130" t="n">
        <v>66281.3</v>
      </c>
      <c r="E21" s="116" t="n">
        <f aca="false">D21/L21</f>
        <v>0.904338227870208</v>
      </c>
      <c r="F21" s="113" t="n">
        <v>185</v>
      </c>
      <c r="G21" s="115" t="n">
        <v>185</v>
      </c>
      <c r="H21" s="130" t="n">
        <v>7011.3</v>
      </c>
      <c r="I21" s="116" t="n">
        <f aca="false">H21/L21</f>
        <v>0.0956617721297921</v>
      </c>
      <c r="J21" s="109" t="n">
        <f aca="false">B21+F21</f>
        <v>2707</v>
      </c>
      <c r="K21" s="110" t="n">
        <f aca="false">C21+G21</f>
        <v>2707</v>
      </c>
      <c r="L21" s="111" t="n">
        <f aca="false">D21+H21</f>
        <v>73292.6</v>
      </c>
      <c r="M21" s="112" t="n">
        <f aca="false">L21/T21</f>
        <v>0.564439638906987</v>
      </c>
      <c r="N21" s="113" t="n">
        <v>535</v>
      </c>
      <c r="O21" s="114" t="n">
        <v>322</v>
      </c>
      <c r="P21" s="115" t="n">
        <v>56557.6</v>
      </c>
      <c r="Q21" s="116" t="n">
        <f aca="false">P21/T21</f>
        <v>0.435560361093013</v>
      </c>
      <c r="R21" s="117" t="n">
        <f aca="false">J21+N21</f>
        <v>3242</v>
      </c>
      <c r="S21" s="110" t="n">
        <f aca="false">K21+O21</f>
        <v>3029</v>
      </c>
      <c r="T21" s="118" t="n">
        <f aca="false">L21+P21</f>
        <v>129850.2</v>
      </c>
      <c r="U21" s="112" t="n">
        <f aca="false">T21/AD21</f>
        <v>0.746578737056351</v>
      </c>
      <c r="V21" s="115" t="n">
        <v>410</v>
      </c>
      <c r="W21" s="130" t="n">
        <v>44076.8</v>
      </c>
      <c r="X21" s="128" t="n">
        <f aca="false">W21/AD21</f>
        <v>0.253421262943649</v>
      </c>
      <c r="Y21" s="41" t="n">
        <v>0</v>
      </c>
      <c r="Z21" s="40" t="n">
        <v>0</v>
      </c>
      <c r="AA21" s="127" t="n">
        <v>0</v>
      </c>
      <c r="AB21" s="118" t="n">
        <f aca="false">R21+Y21</f>
        <v>3242</v>
      </c>
      <c r="AC21" s="110" t="n">
        <f aca="false">S21+V21+Z21</f>
        <v>3439</v>
      </c>
      <c r="AD21" s="120" t="n">
        <f aca="false">T21+W21+AA21</f>
        <v>173927</v>
      </c>
    </row>
    <row r="22" customFormat="false" ht="21.95" hidden="false" customHeight="true" outlineLevel="0" collapsed="false">
      <c r="A22" s="25" t="s">
        <v>22</v>
      </c>
      <c r="B22" s="121" t="n">
        <v>623</v>
      </c>
      <c r="C22" s="115" t="n">
        <v>623</v>
      </c>
      <c r="D22" s="130" t="n">
        <v>19732.8</v>
      </c>
      <c r="E22" s="116" t="n">
        <f aca="false">D22/L22</f>
        <v>0.779866259860569</v>
      </c>
      <c r="F22" s="113" t="n">
        <v>172</v>
      </c>
      <c r="G22" s="115" t="n">
        <v>172</v>
      </c>
      <c r="H22" s="130" t="n">
        <v>5570</v>
      </c>
      <c r="I22" s="116" t="n">
        <f aca="false">H22/L22</f>
        <v>0.220133740139431</v>
      </c>
      <c r="J22" s="109" t="n">
        <f aca="false">B22+F22</f>
        <v>795</v>
      </c>
      <c r="K22" s="110" t="n">
        <f aca="false">C22+G22</f>
        <v>795</v>
      </c>
      <c r="L22" s="111" t="n">
        <f aca="false">D22+H22</f>
        <v>25302.8</v>
      </c>
      <c r="M22" s="112" t="n">
        <f aca="false">L22/T22</f>
        <v>0.736364218405322</v>
      </c>
      <c r="N22" s="113" t="n">
        <v>73</v>
      </c>
      <c r="O22" s="114" t="n">
        <v>73</v>
      </c>
      <c r="P22" s="115" t="n">
        <v>9059</v>
      </c>
      <c r="Q22" s="116" t="n">
        <f aca="false">P22/T22</f>
        <v>0.263635781594678</v>
      </c>
      <c r="R22" s="117" t="n">
        <f aca="false">J22+N22</f>
        <v>868</v>
      </c>
      <c r="S22" s="110" t="n">
        <f aca="false">K22+O22</f>
        <v>868</v>
      </c>
      <c r="T22" s="118" t="n">
        <f aca="false">L22+P22</f>
        <v>34361.8</v>
      </c>
      <c r="U22" s="112" t="n">
        <f aca="false">T22/AD22</f>
        <v>0.748373635803316</v>
      </c>
      <c r="V22" s="115" t="n">
        <v>147</v>
      </c>
      <c r="W22" s="130" t="n">
        <v>11553.5</v>
      </c>
      <c r="X22" s="128" t="n">
        <f aca="false">W22/AD22</f>
        <v>0.251626364196684</v>
      </c>
      <c r="Y22" s="41" t="n">
        <v>0</v>
      </c>
      <c r="Z22" s="40" t="n">
        <v>0</v>
      </c>
      <c r="AA22" s="127" t="n">
        <v>0</v>
      </c>
      <c r="AB22" s="118" t="n">
        <f aca="false">R22+Y22</f>
        <v>868</v>
      </c>
      <c r="AC22" s="110" t="n">
        <f aca="false">S22+V22+Z22</f>
        <v>1015</v>
      </c>
      <c r="AD22" s="120" t="n">
        <f aca="false">T22+W22+AA22</f>
        <v>45915.3</v>
      </c>
    </row>
    <row r="23" customFormat="false" ht="21.95" hidden="false" customHeight="true" outlineLevel="0" collapsed="false">
      <c r="A23" s="25" t="s">
        <v>23</v>
      </c>
      <c r="B23" s="121" t="n">
        <v>3880</v>
      </c>
      <c r="C23" s="115" t="n">
        <v>2090</v>
      </c>
      <c r="D23" s="130" t="n">
        <v>113157.3</v>
      </c>
      <c r="E23" s="116" t="n">
        <f aca="false">D23/L23</f>
        <v>0.984572402079867</v>
      </c>
      <c r="F23" s="113" t="n">
        <v>43</v>
      </c>
      <c r="G23" s="115" t="n">
        <v>43</v>
      </c>
      <c r="H23" s="130" t="n">
        <v>1773.1</v>
      </c>
      <c r="I23" s="116" t="n">
        <f aca="false">H23/L23</f>
        <v>0.0154275979201325</v>
      </c>
      <c r="J23" s="109" t="n">
        <f aca="false">B23+F23</f>
        <v>3923</v>
      </c>
      <c r="K23" s="110" t="n">
        <f aca="false">C23+G23</f>
        <v>2133</v>
      </c>
      <c r="L23" s="111" t="n">
        <f aca="false">D23+H23</f>
        <v>114930.4</v>
      </c>
      <c r="M23" s="112" t="n">
        <f aca="false">L23/T23</f>
        <v>0.610655646247082</v>
      </c>
      <c r="N23" s="113" t="n">
        <v>389</v>
      </c>
      <c r="O23" s="114" t="n">
        <v>380</v>
      </c>
      <c r="P23" s="115" t="n">
        <v>73277.8</v>
      </c>
      <c r="Q23" s="116" t="n">
        <f aca="false">P23/T23</f>
        <v>0.389344353752918</v>
      </c>
      <c r="R23" s="117" t="n">
        <f aca="false">J23+N23</f>
        <v>4312</v>
      </c>
      <c r="S23" s="110" t="n">
        <f aca="false">K23+O23</f>
        <v>2513</v>
      </c>
      <c r="T23" s="118" t="n">
        <f aca="false">L23+P23</f>
        <v>188208.2</v>
      </c>
      <c r="U23" s="112" t="n">
        <f aca="false">T23/AD23</f>
        <v>0.712316251608508</v>
      </c>
      <c r="V23" s="115" t="n">
        <v>530</v>
      </c>
      <c r="W23" s="130" t="n">
        <v>76011.8</v>
      </c>
      <c r="X23" s="128" t="n">
        <f aca="false">W23/AD23</f>
        <v>0.287683748391492</v>
      </c>
      <c r="Y23" s="41" t="n">
        <v>0</v>
      </c>
      <c r="Z23" s="40" t="n">
        <v>8</v>
      </c>
      <c r="AA23" s="127" t="n">
        <v>0</v>
      </c>
      <c r="AB23" s="118" t="n">
        <f aca="false">R23+Y23</f>
        <v>4312</v>
      </c>
      <c r="AC23" s="110" t="n">
        <f aca="false">S23+V23+Z23</f>
        <v>3051</v>
      </c>
      <c r="AD23" s="120" t="n">
        <f aca="false">T23+W23+AA23</f>
        <v>264220</v>
      </c>
    </row>
    <row r="24" customFormat="false" ht="21.95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D24</f>
        <v>0</v>
      </c>
      <c r="V24" s="115" t="n">
        <v>47</v>
      </c>
      <c r="W24" s="130" t="n">
        <v>4544</v>
      </c>
      <c r="X24" s="128" t="n">
        <f aca="false">W24/AD24</f>
        <v>1</v>
      </c>
      <c r="Y24" s="41" t="n">
        <v>0</v>
      </c>
      <c r="Z24" s="40" t="n">
        <v>0</v>
      </c>
      <c r="AA24" s="127" t="n">
        <v>0</v>
      </c>
      <c r="AB24" s="118" t="n">
        <f aca="false">R24+Y24</f>
        <v>0</v>
      </c>
      <c r="AC24" s="110" t="n">
        <f aca="false">S24+V24+Z24</f>
        <v>47</v>
      </c>
      <c r="AD24" s="120" t="n">
        <f aca="false">T24+W24+AA24</f>
        <v>4544</v>
      </c>
    </row>
    <row r="25" customFormat="false" ht="21.95" hidden="false" customHeight="true" outlineLevel="0" collapsed="false">
      <c r="A25" s="25" t="s">
        <v>25</v>
      </c>
      <c r="B25" s="121" t="n">
        <v>0</v>
      </c>
      <c r="C25" s="115" t="n">
        <v>0</v>
      </c>
      <c r="D25" s="130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19</v>
      </c>
      <c r="O25" s="114" t="n">
        <v>5</v>
      </c>
      <c r="P25" s="115" t="n">
        <v>1508.314</v>
      </c>
      <c r="Q25" s="116" t="n">
        <v>0</v>
      </c>
      <c r="R25" s="117" t="n">
        <f aca="false">J25+N25</f>
        <v>19</v>
      </c>
      <c r="S25" s="110" t="n">
        <f aca="false">K25+O25</f>
        <v>5</v>
      </c>
      <c r="T25" s="118" t="n">
        <f aca="false">L25+P25</f>
        <v>1508.314</v>
      </c>
      <c r="U25" s="112" t="n">
        <f aca="false">T25/AD25</f>
        <v>0.0468291614897788</v>
      </c>
      <c r="V25" s="115" t="n">
        <v>345</v>
      </c>
      <c r="W25" s="130" t="n">
        <v>30700.548</v>
      </c>
      <c r="X25" s="116" t="n">
        <f aca="false">W25/AD25</f>
        <v>0.953170838510221</v>
      </c>
      <c r="Y25" s="115" t="n">
        <v>0</v>
      </c>
      <c r="Z25" s="159" t="n">
        <v>0</v>
      </c>
      <c r="AA25" s="119" t="n">
        <v>0</v>
      </c>
      <c r="AB25" s="118" t="n">
        <f aca="false">R25+Y25</f>
        <v>19</v>
      </c>
      <c r="AC25" s="110" t="n">
        <f aca="false">S25+V25+Z25</f>
        <v>350</v>
      </c>
      <c r="AD25" s="120" t="n">
        <f aca="false">T25+W25+AA25</f>
        <v>32208.862</v>
      </c>
    </row>
    <row r="26" customFormat="false" ht="21.95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30" t="n">
        <v>0</v>
      </c>
      <c r="X26" s="128" t="n">
        <v>0</v>
      </c>
      <c r="Y26" s="41" t="n">
        <v>0</v>
      </c>
      <c r="Z26" s="40" t="n">
        <v>0</v>
      </c>
      <c r="AA26" s="127" t="n">
        <v>0</v>
      </c>
      <c r="AB26" s="118" t="n">
        <v>0</v>
      </c>
      <c r="AC26" s="110" t="n">
        <v>916</v>
      </c>
      <c r="AD26" s="120" t="n">
        <v>75383.83</v>
      </c>
    </row>
    <row r="27" customFormat="false" ht="21.95" hidden="false" customHeight="true" outlineLevel="0" collapsed="false">
      <c r="A27" s="25" t="s">
        <v>27</v>
      </c>
      <c r="B27" s="121" t="n">
        <v>3425</v>
      </c>
      <c r="C27" s="115" t="n">
        <v>1399</v>
      </c>
      <c r="D27" s="130" t="n">
        <v>83686.5</v>
      </c>
      <c r="E27" s="116" t="n">
        <f aca="false">D27/L27</f>
        <v>0.924886442757203</v>
      </c>
      <c r="F27" s="113" t="n">
        <v>129</v>
      </c>
      <c r="G27" s="115" t="n">
        <v>129</v>
      </c>
      <c r="H27" s="130" t="n">
        <v>6796.5</v>
      </c>
      <c r="I27" s="116" t="n">
        <f aca="false">H27/L27</f>
        <v>0.075113557242797</v>
      </c>
      <c r="J27" s="109" t="n">
        <f aca="false">B27+F27</f>
        <v>3554</v>
      </c>
      <c r="K27" s="110" t="n">
        <f aca="false">C27+G27</f>
        <v>1528</v>
      </c>
      <c r="L27" s="111" t="n">
        <f aca="false">D27+H27</f>
        <v>90483</v>
      </c>
      <c r="M27" s="112" t="n">
        <f aca="false">L27/T27</f>
        <v>0.705784070619748</v>
      </c>
      <c r="N27" s="113" t="n">
        <v>462</v>
      </c>
      <c r="O27" s="114" t="n">
        <v>244</v>
      </c>
      <c r="P27" s="115" t="n">
        <v>37719.1</v>
      </c>
      <c r="Q27" s="116" t="n">
        <f aca="false">P27/T27</f>
        <v>0.294215929380252</v>
      </c>
      <c r="R27" s="117" t="n">
        <f aca="false">J27+N27</f>
        <v>4016</v>
      </c>
      <c r="S27" s="110" t="n">
        <f aca="false">K27+O27</f>
        <v>1772</v>
      </c>
      <c r="T27" s="118" t="n">
        <f aca="false">L27+P27</f>
        <v>128202.1</v>
      </c>
      <c r="U27" s="112" t="n">
        <f aca="false">T27/AD27</f>
        <v>0.745486305547851</v>
      </c>
      <c r="V27" s="115" t="n">
        <v>412</v>
      </c>
      <c r="W27" s="130" t="n">
        <v>43769</v>
      </c>
      <c r="X27" s="128" t="n">
        <f aca="false">W27/AD27</f>
        <v>0.254513694452149</v>
      </c>
      <c r="Y27" s="41" t="n">
        <v>0</v>
      </c>
      <c r="Z27" s="40" t="n">
        <v>0</v>
      </c>
      <c r="AA27" s="127" t="n">
        <v>0</v>
      </c>
      <c r="AB27" s="118" t="n">
        <f aca="false">R27+Y27</f>
        <v>4016</v>
      </c>
      <c r="AC27" s="110" t="n">
        <f aca="false">S27+V27+Z27</f>
        <v>2184</v>
      </c>
      <c r="AD27" s="120" t="n">
        <f aca="false">T27+W27+AA27</f>
        <v>171971.1</v>
      </c>
    </row>
    <row r="28" customFormat="false" ht="21.95" hidden="false" customHeight="true" outlineLevel="0" collapsed="false">
      <c r="A28" s="25" t="s">
        <v>28</v>
      </c>
      <c r="B28" s="121" t="n">
        <v>303</v>
      </c>
      <c r="C28" s="115" t="n">
        <v>220</v>
      </c>
      <c r="D28" s="130" t="n">
        <v>10013</v>
      </c>
      <c r="E28" s="116" t="n">
        <f aca="false">D28/L28</f>
        <v>0.955621301775148</v>
      </c>
      <c r="F28" s="113" t="n">
        <v>13</v>
      </c>
      <c r="G28" s="115" t="n">
        <v>11</v>
      </c>
      <c r="H28" s="130" t="n">
        <v>465</v>
      </c>
      <c r="I28" s="116" t="n">
        <f aca="false">H28/L28</f>
        <v>0.0443786982248521</v>
      </c>
      <c r="J28" s="109" t="n">
        <f aca="false">B28+F28</f>
        <v>316</v>
      </c>
      <c r="K28" s="110" t="n">
        <f aca="false">C28+G28</f>
        <v>231</v>
      </c>
      <c r="L28" s="111" t="n">
        <f aca="false">D28+H28</f>
        <v>10478</v>
      </c>
      <c r="M28" s="112" t="n">
        <f aca="false">L28/T28</f>
        <v>0.358295718779921</v>
      </c>
      <c r="N28" s="113" t="n">
        <v>238</v>
      </c>
      <c r="O28" s="114" t="n">
        <v>199</v>
      </c>
      <c r="P28" s="115" t="n">
        <v>18766</v>
      </c>
      <c r="Q28" s="116" t="n">
        <f aca="false">P28/T28</f>
        <v>0.641704281220079</v>
      </c>
      <c r="R28" s="117" t="n">
        <f aca="false">J28+N28</f>
        <v>554</v>
      </c>
      <c r="S28" s="110" t="n">
        <f aca="false">K28+O28</f>
        <v>430</v>
      </c>
      <c r="T28" s="118" t="n">
        <f aca="false">L28+P28</f>
        <v>29244</v>
      </c>
      <c r="U28" s="112" t="n">
        <f aca="false">T28/AD28</f>
        <v>0.851676034598247</v>
      </c>
      <c r="V28" s="115" t="n">
        <v>86</v>
      </c>
      <c r="W28" s="130" t="n">
        <v>5093</v>
      </c>
      <c r="X28" s="128" t="n">
        <f aca="false">W28/AD28</f>
        <v>0.148323965401753</v>
      </c>
      <c r="Y28" s="41" t="n">
        <v>0</v>
      </c>
      <c r="Z28" s="40" t="n">
        <v>0</v>
      </c>
      <c r="AA28" s="127" t="n">
        <v>0</v>
      </c>
      <c r="AB28" s="118" t="n">
        <f aca="false">R28+Y28</f>
        <v>554</v>
      </c>
      <c r="AC28" s="110" t="n">
        <f aca="false">S28+V28+Z28</f>
        <v>516</v>
      </c>
      <c r="AD28" s="120" t="n">
        <f aca="false">T28+W28+AA28</f>
        <v>34337</v>
      </c>
    </row>
    <row r="29" customFormat="false" ht="21.95" hidden="false" customHeight="true" outlineLevel="0" collapsed="false">
      <c r="A29" s="25" t="s">
        <v>29</v>
      </c>
      <c r="B29" s="121" t="n">
        <v>2982</v>
      </c>
      <c r="C29" s="115" t="n">
        <v>787</v>
      </c>
      <c r="D29" s="130" t="n">
        <v>93061.5</v>
      </c>
      <c r="E29" s="116" t="n">
        <f aca="false">D29/L29</f>
        <v>0.98983905004212</v>
      </c>
      <c r="F29" s="113" t="n">
        <v>13</v>
      </c>
      <c r="G29" s="115" t="n">
        <v>13</v>
      </c>
      <c r="H29" s="130" t="n">
        <v>955.3</v>
      </c>
      <c r="I29" s="116" t="n">
        <f aca="false">H29/L29</f>
        <v>0.0101609499578799</v>
      </c>
      <c r="J29" s="109" t="n">
        <f aca="false">B29+F29</f>
        <v>2995</v>
      </c>
      <c r="K29" s="110" t="n">
        <f aca="false">C29+G29</f>
        <v>800</v>
      </c>
      <c r="L29" s="111" t="n">
        <f aca="false">D29+H29</f>
        <v>94016.8</v>
      </c>
      <c r="M29" s="112" t="n">
        <f aca="false">L29/T29</f>
        <v>0.657502440716466</v>
      </c>
      <c r="N29" s="113" t="n">
        <v>440</v>
      </c>
      <c r="O29" s="114" t="n">
        <v>217</v>
      </c>
      <c r="P29" s="115" t="n">
        <v>48974</v>
      </c>
      <c r="Q29" s="116" t="n">
        <f aca="false">P29/T29</f>
        <v>0.342497559283534</v>
      </c>
      <c r="R29" s="117" t="n">
        <f aca="false">J29+N29</f>
        <v>3435</v>
      </c>
      <c r="S29" s="110" t="n">
        <f aca="false">K29+O29</f>
        <v>1017</v>
      </c>
      <c r="T29" s="118" t="n">
        <f aca="false">L29+P29</f>
        <v>142990.8</v>
      </c>
      <c r="U29" s="112" t="n">
        <f aca="false">T29/AD29</f>
        <v>0.733624749884562</v>
      </c>
      <c r="V29" s="115" t="n">
        <v>298</v>
      </c>
      <c r="W29" s="130" t="n">
        <v>51919.2</v>
      </c>
      <c r="X29" s="116" t="n">
        <f aca="false">W29/AD29</f>
        <v>0.266375250115438</v>
      </c>
      <c r="Y29" s="115" t="n">
        <v>0</v>
      </c>
      <c r="Z29" s="159" t="n">
        <v>0</v>
      </c>
      <c r="AA29" s="119" t="n">
        <v>0</v>
      </c>
      <c r="AB29" s="118" t="n">
        <f aca="false">R29+Y29</f>
        <v>3435</v>
      </c>
      <c r="AC29" s="110" t="n">
        <f aca="false">S29+V29+Z29</f>
        <v>1315</v>
      </c>
      <c r="AD29" s="120" t="n">
        <f aca="false">T29+W29+AA29</f>
        <v>194910</v>
      </c>
    </row>
    <row r="30" customFormat="false" ht="21.95" hidden="false" customHeight="true" outlineLevel="0" collapsed="false">
      <c r="A30" s="132" t="s">
        <v>30</v>
      </c>
      <c r="B30" s="160" t="n">
        <v>5100</v>
      </c>
      <c r="C30" s="135" t="n">
        <v>4619</v>
      </c>
      <c r="D30" s="136" t="n">
        <v>112245</v>
      </c>
      <c r="E30" s="133" t="n">
        <f aca="false">D30/L30</f>
        <v>0.969610324542384</v>
      </c>
      <c r="F30" s="134" t="n">
        <v>66</v>
      </c>
      <c r="G30" s="135" t="n">
        <v>66</v>
      </c>
      <c r="H30" s="136" t="n">
        <v>3518</v>
      </c>
      <c r="I30" s="116" t="n">
        <f aca="false">H30/L30</f>
        <v>0.030389675457616</v>
      </c>
      <c r="J30" s="137" t="n">
        <f aca="false">B30+F30</f>
        <v>5166</v>
      </c>
      <c r="K30" s="138" t="n">
        <f aca="false">C30+G30</f>
        <v>4685</v>
      </c>
      <c r="L30" s="139" t="n">
        <f aca="false">D30+H30</f>
        <v>115763</v>
      </c>
      <c r="M30" s="140" t="n">
        <f aca="false">L30/T30</f>
        <v>0.737696351760395</v>
      </c>
      <c r="N30" s="134" t="n">
        <v>143</v>
      </c>
      <c r="O30" s="141" t="n">
        <v>143</v>
      </c>
      <c r="P30" s="135" t="n">
        <v>41162</v>
      </c>
      <c r="Q30" s="116" t="n">
        <f aca="false">P30/T30</f>
        <v>0.262303648239605</v>
      </c>
      <c r="R30" s="142" t="n">
        <f aca="false">J30+N30</f>
        <v>5309</v>
      </c>
      <c r="S30" s="138" t="n">
        <f aca="false">K30+O30</f>
        <v>4828</v>
      </c>
      <c r="T30" s="143" t="n">
        <f aca="false">L30+P30</f>
        <v>156925</v>
      </c>
      <c r="U30" s="140" t="n">
        <f aca="false">T30/AD30</f>
        <v>0.801312329256772</v>
      </c>
      <c r="V30" s="135" t="n">
        <v>489</v>
      </c>
      <c r="W30" s="136" t="n">
        <v>38910</v>
      </c>
      <c r="X30" s="133" t="n">
        <f aca="false">W30/AD30</f>
        <v>0.198687670743228</v>
      </c>
      <c r="Y30" s="135" t="n">
        <v>0</v>
      </c>
      <c r="Z30" s="161" t="n">
        <v>0</v>
      </c>
      <c r="AA30" s="162" t="n">
        <v>0</v>
      </c>
      <c r="AB30" s="143" t="n">
        <f aca="false">R30+Y30</f>
        <v>5309</v>
      </c>
      <c r="AC30" s="138" t="n">
        <f aca="false">S30+V30+Z30</f>
        <v>5317</v>
      </c>
      <c r="AD30" s="144" t="n">
        <f aca="false">T30+W30+AA30</f>
        <v>195835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19280</v>
      </c>
      <c r="C31" s="145" t="n">
        <f aca="false">SUM(C17:C30)</f>
        <v>12559</v>
      </c>
      <c r="D31" s="146" t="n">
        <f aca="false">SUM(D17:D30)</f>
        <v>511182.4</v>
      </c>
      <c r="E31" s="147" t="n">
        <f aca="false">D31/L31</f>
        <v>0.950390580843988</v>
      </c>
      <c r="F31" s="58" t="n">
        <f aca="false">SUM(F17:F30)</f>
        <v>629</v>
      </c>
      <c r="G31" s="145" t="n">
        <f aca="false">SUM(G17:G30)</f>
        <v>627</v>
      </c>
      <c r="H31" s="146" t="n">
        <f aca="false">SUM(H17:H30)</f>
        <v>26683.2</v>
      </c>
      <c r="I31" s="147" t="n">
        <f aca="false">H31/L31</f>
        <v>0.0496094191560122</v>
      </c>
      <c r="J31" s="148" t="n">
        <f aca="false">SUM(J17:J30)</f>
        <v>19909</v>
      </c>
      <c r="K31" s="149" t="n">
        <f aca="false">SUM(K17:K30)</f>
        <v>13186</v>
      </c>
      <c r="L31" s="146" t="n">
        <f aca="false">SUM(L17:L30)</f>
        <v>537865.6</v>
      </c>
      <c r="M31" s="147" t="n">
        <f aca="false">L31/T31</f>
        <v>0.619125575461309</v>
      </c>
      <c r="N31" s="58" t="n">
        <f aca="false">SUM(N17:N30)</f>
        <v>2934</v>
      </c>
      <c r="O31" s="150" t="n">
        <f aca="false">SUM(O17:O30)</f>
        <v>2065</v>
      </c>
      <c r="P31" s="145" t="n">
        <f aca="false">SUM(P17:P30)</f>
        <v>330884.814</v>
      </c>
      <c r="Q31" s="147" t="n">
        <f aca="false">P31/T31</f>
        <v>0.380874424538692</v>
      </c>
      <c r="R31" s="58" t="n">
        <f aca="false">SUM(R17:R30)</f>
        <v>22843</v>
      </c>
      <c r="S31" s="149" t="n">
        <f aca="false">SUM(S17:S30)</f>
        <v>15251</v>
      </c>
      <c r="T31" s="145" t="n">
        <f aca="false">SUM(T17:T30)</f>
        <v>868750.414</v>
      </c>
      <c r="U31" s="147" t="n">
        <f aca="false">T31/AD31</f>
        <v>0.684155162672324</v>
      </c>
      <c r="V31" s="145" t="n">
        <f aca="false">SUM(V17:V30)</f>
        <v>3748</v>
      </c>
      <c r="W31" s="146" t="n">
        <f aca="false">SUM(W17:W30)</f>
        <v>325680.648</v>
      </c>
      <c r="X31" s="147" t="n">
        <f aca="false">W31/AD31</f>
        <v>0.256478838019487</v>
      </c>
      <c r="Y31" s="145" t="n">
        <f aca="false">SUM(Y17:Y30)</f>
        <v>0</v>
      </c>
      <c r="Z31" s="149" t="n">
        <f aca="false">SUM(Z17:Z30)</f>
        <v>8</v>
      </c>
      <c r="AA31" s="57" t="n">
        <f aca="false">SUM(AA17:AA30)</f>
        <v>0</v>
      </c>
      <c r="AB31" s="145" t="n">
        <f aca="false">SUM(AB17:AB30)</f>
        <v>22843</v>
      </c>
      <c r="AC31" s="149" t="n">
        <f aca="false">SUM(AC17:AC30)</f>
        <v>19923</v>
      </c>
      <c r="AD31" s="151" t="n">
        <f aca="false">SUM(AD17:AD30)</f>
        <v>1269814.892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2.75" hidden="false" customHeight="false" outlineLevel="0" collapsed="false">
      <c r="A34" s="66"/>
    </row>
    <row r="36" customFormat="false" ht="12.75" hidden="false" customHeight="false" outlineLevel="0" collapsed="false">
      <c r="B36" s="152"/>
      <c r="C36" s="152"/>
      <c r="F36" s="152"/>
      <c r="G36" s="152"/>
    </row>
    <row r="37" customFormat="false" ht="12.75" hidden="false" customHeight="false" outlineLevel="0" collapsed="false">
      <c r="F37" s="152"/>
      <c r="G37" s="152"/>
    </row>
  </sheetData>
  <mergeCells count="15">
    <mergeCell ref="A3:AD3"/>
    <mergeCell ref="A7:AD7"/>
    <mergeCell ref="AB11:AD11"/>
    <mergeCell ref="A12:A16"/>
    <mergeCell ref="B12:AD12"/>
    <mergeCell ref="B13:U13"/>
    <mergeCell ref="V13:X15"/>
    <mergeCell ref="AB13:AD13"/>
    <mergeCell ref="B14:M14"/>
    <mergeCell ref="N14:Q15"/>
    <mergeCell ref="Y14:AA14"/>
    <mergeCell ref="AB14:AD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0:16Z</dcterms:created>
  <dc:creator>Isolinda</dc:creator>
  <dc:description/>
  <dc:language>en-US</dc:language>
  <cp:lastModifiedBy>Vania Monteiro</cp:lastModifiedBy>
  <cp:lastPrinted>2024-11-20T11:44:35Z</cp:lastPrinted>
  <dcterms:modified xsi:type="dcterms:W3CDTF">2025-02-04T15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