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INFORMAÇÃO ESTATÍSTICA DO SECTOR DE FACTORING</t>
  </si>
  <si>
    <t xml:space="preserve">ESTATÍSTICA TRIMESTRAL</t>
  </si>
  <si>
    <t xml:space="preserve">VALOR ACUMULADO A 2024.12.31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VALOR ACUMULADO A 2024.12.31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4 dizem respeito a 97% do total da produção do setor.</t>
  </si>
  <si>
    <t xml:space="preserve">2. Os valores trimestrais de 2023 dizem respeito a 96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7"/>
    <col collapsed="false" customWidth="true" hidden="false" outlineLevel="0" max="4" min="4" style="0" width="8.28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7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8819387.38879992</v>
      </c>
      <c r="C13" s="12" t="n">
        <v>8689190.84364791</v>
      </c>
      <c r="D13" s="13" t="n">
        <v>0.0149837364024741</v>
      </c>
      <c r="E13" s="11" t="n">
        <v>9955512.21094121</v>
      </c>
      <c r="F13" s="12" t="n">
        <v>9947603.54449239</v>
      </c>
      <c r="G13" s="13" t="n">
        <v>0.000795032332505663</v>
      </c>
      <c r="H13" s="11" t="n">
        <v>18774899.5997411</v>
      </c>
      <c r="I13" s="12" t="n">
        <v>18636794.3881403</v>
      </c>
      <c r="J13" s="13" t="n">
        <v>0.00741035227006193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4</v>
      </c>
      <c r="C12" s="7" t="n">
        <v>2023</v>
      </c>
      <c r="D12" s="7" t="s">
        <v>9</v>
      </c>
      <c r="E12" s="7" t="n">
        <v>2024</v>
      </c>
      <c r="F12" s="7" t="n">
        <v>2023</v>
      </c>
      <c r="G12" s="7" t="s">
        <v>9</v>
      </c>
      <c r="H12" s="7" t="n">
        <v>2024</v>
      </c>
      <c r="I12" s="7" t="n">
        <v>2023</v>
      </c>
      <c r="J12" s="7" t="s">
        <v>9</v>
      </c>
      <c r="K12" s="7" t="n">
        <v>2024</v>
      </c>
      <c r="L12" s="7" t="n">
        <v>2023</v>
      </c>
      <c r="M12" s="7" t="s">
        <v>9</v>
      </c>
      <c r="N12" s="7" t="n">
        <v>2024</v>
      </c>
      <c r="O12" s="7" t="n">
        <v>2023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519518.49862</v>
      </c>
      <c r="C13" s="12" t="n">
        <v>544633.76781</v>
      </c>
      <c r="D13" s="13" t="n">
        <v>-0.0461140507151985</v>
      </c>
      <c r="E13" s="11" t="n">
        <v>5300317.20551572</v>
      </c>
      <c r="F13" s="12" t="n">
        <v>5153652.48696853</v>
      </c>
      <c r="G13" s="13" t="n">
        <v>0.0284584028352792</v>
      </c>
      <c r="H13" s="11" t="n">
        <v>5819835.70413572</v>
      </c>
      <c r="I13" s="12" t="n">
        <v>5698286.25477853</v>
      </c>
      <c r="J13" s="13" t="n">
        <v>0.0213308780785204</v>
      </c>
      <c r="K13" s="11" t="n">
        <v>21098965.6492801</v>
      </c>
      <c r="L13" s="12" t="n">
        <v>19858400.1437148</v>
      </c>
      <c r="M13" s="13" t="n">
        <v>0.0624705664397587</v>
      </c>
      <c r="N13" s="11" t="n">
        <v>45693700.9531569</v>
      </c>
      <c r="O13" s="12" t="n">
        <v>44193480.7866337</v>
      </c>
      <c r="P13" s="13" t="n">
        <v>0.0339466396359758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5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9.99"/>
    <col collapsed="false" customWidth="true" hidden="false" outlineLevel="0" max="7" min="6" style="0" width="12.85"/>
    <col collapsed="false" customWidth="true" hidden="false" outlineLevel="0" max="8" min="8" style="0" width="9.99"/>
  </cols>
  <sheetData>
    <row r="1" customFormat="false" ht="23.25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3.2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5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4</v>
      </c>
      <c r="D10" s="34" t="n">
        <v>2023</v>
      </c>
      <c r="E10" s="35" t="s">
        <v>9</v>
      </c>
      <c r="F10" s="34" t="n">
        <v>2024</v>
      </c>
      <c r="G10" s="34" t="n">
        <v>2023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37" t="n">
        <v>10278229.7036602</v>
      </c>
      <c r="D11" s="38" t="n">
        <v>9987452.79941498</v>
      </c>
      <c r="E11" s="39" t="n">
        <v>0.0291142206211192</v>
      </c>
      <c r="F11" s="37" t="n">
        <v>11394223.215509</v>
      </c>
      <c r="G11" s="38" t="n">
        <v>11075879.710195</v>
      </c>
      <c r="H11" s="39" t="n">
        <v>0.0287420515248975</v>
      </c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41"/>
      <c r="B13" s="41"/>
      <c r="C13" s="42"/>
      <c r="D13" s="42"/>
      <c r="E13" s="42"/>
      <c r="F13" s="43" t="s">
        <v>3</v>
      </c>
      <c r="G13" s="44"/>
      <c r="H13" s="42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8" min="18" style="0" width="9.14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3" min="23" style="0" width="11.13"/>
    <col collapsed="false" customWidth="true" hidden="false" outlineLevel="0" max="24" min="24" style="0" width="10.13"/>
  </cols>
  <sheetData>
    <row r="1" customFormat="false" ht="15.75" hidden="false" customHeight="false" outlineLevel="0" collapsed="false"/>
    <row r="2" customFormat="false" ht="2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75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5" hidden="false" customHeight="false" outlineLevel="0" collapsed="false">
      <c r="A9" s="45"/>
      <c r="B9" s="45"/>
      <c r="C9" s="45"/>
      <c r="D9" s="45"/>
      <c r="E9" s="45"/>
      <c r="F9" s="45"/>
      <c r="G9" s="4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5"/>
      <c r="Y9" s="45"/>
    </row>
    <row r="10" customFormat="false" ht="15.75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.75" hidden="false" customHeight="false" outlineLevel="0" collapsed="false">
      <c r="A11" s="7"/>
      <c r="B11" s="8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4</v>
      </c>
      <c r="R11" s="8"/>
      <c r="S11" s="8"/>
      <c r="T11" s="8" t="s">
        <v>25</v>
      </c>
      <c r="U11" s="8"/>
      <c r="V11" s="8"/>
      <c r="W11" s="46" t="s">
        <v>10</v>
      </c>
      <c r="X11" s="46"/>
      <c r="Y11" s="46"/>
    </row>
    <row r="12" customFormat="false" ht="15.75" hidden="false" customHeight="false" outlineLevel="0" collapsed="false">
      <c r="A12" s="7"/>
      <c r="B12" s="47" t="s">
        <v>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8" t="s">
        <v>27</v>
      </c>
      <c r="O12" s="8"/>
      <c r="P12" s="8"/>
      <c r="Q12" s="8"/>
      <c r="R12" s="8"/>
      <c r="S12" s="8"/>
      <c r="T12" s="8"/>
      <c r="U12" s="8"/>
      <c r="V12" s="8"/>
      <c r="W12" s="46"/>
      <c r="X12" s="46"/>
      <c r="Y12" s="46"/>
    </row>
    <row r="13" customFormat="false" ht="15.75" hidden="false" customHeight="false" outlineLevel="0" collapsed="false">
      <c r="A13" s="7"/>
      <c r="B13" s="7" t="s">
        <v>28</v>
      </c>
      <c r="C13" s="7"/>
      <c r="D13" s="7"/>
      <c r="E13" s="7" t="s">
        <v>29</v>
      </c>
      <c r="F13" s="7"/>
      <c r="G13" s="7"/>
      <c r="H13" s="7" t="s">
        <v>30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6"/>
      <c r="X13" s="46"/>
      <c r="Y13" s="46"/>
    </row>
    <row r="14" customFormat="false" ht="15.75" hidden="false" customHeight="false" outlineLevel="0" collapsed="false">
      <c r="A14" s="7"/>
      <c r="B14" s="7" t="n">
        <v>2024</v>
      </c>
      <c r="C14" s="7" t="n">
        <v>2023</v>
      </c>
      <c r="D14" s="7" t="s">
        <v>31</v>
      </c>
      <c r="E14" s="7" t="n">
        <v>2024</v>
      </c>
      <c r="F14" s="7" t="n">
        <v>2023</v>
      </c>
      <c r="G14" s="7" t="s">
        <v>31</v>
      </c>
      <c r="H14" s="7" t="n">
        <v>2024</v>
      </c>
      <c r="I14" s="7" t="n">
        <v>2023</v>
      </c>
      <c r="J14" s="7" t="s">
        <v>31</v>
      </c>
      <c r="K14" s="7" t="n">
        <v>2024</v>
      </c>
      <c r="L14" s="7" t="n">
        <v>2023</v>
      </c>
      <c r="M14" s="7" t="s">
        <v>31</v>
      </c>
      <c r="N14" s="7" t="n">
        <v>2024</v>
      </c>
      <c r="O14" s="7" t="n">
        <v>2023</v>
      </c>
      <c r="P14" s="7" t="s">
        <v>31</v>
      </c>
      <c r="Q14" s="7" t="n">
        <v>2024</v>
      </c>
      <c r="R14" s="7" t="n">
        <v>2023</v>
      </c>
      <c r="S14" s="7" t="s">
        <v>31</v>
      </c>
      <c r="T14" s="7" t="n">
        <v>2024</v>
      </c>
      <c r="U14" s="7" t="n">
        <v>2023</v>
      </c>
      <c r="V14" s="7" t="s">
        <v>31</v>
      </c>
      <c r="W14" s="7" t="n">
        <v>2024</v>
      </c>
      <c r="X14" s="7" t="n">
        <v>2023</v>
      </c>
      <c r="Y14" s="7" t="s">
        <v>31</v>
      </c>
    </row>
    <row r="15" customFormat="false" ht="24" hidden="false" customHeight="true" outlineLevel="0" collapsed="false">
      <c r="A15" s="8" t="s">
        <v>10</v>
      </c>
      <c r="B15" s="48" t="n">
        <v>4455520.15592</v>
      </c>
      <c r="C15" s="49" t="n">
        <v>4977709.41562</v>
      </c>
      <c r="D15" s="50" t="n">
        <v>-0.104905533067354</v>
      </c>
      <c r="E15" s="48" t="n">
        <v>352041.16299</v>
      </c>
      <c r="F15" s="49" t="n">
        <v>350598.92704</v>
      </c>
      <c r="G15" s="50" t="n">
        <v>0.00411363480823046</v>
      </c>
      <c r="H15" s="48" t="n">
        <v>227026.3958</v>
      </c>
      <c r="I15" s="49" t="n">
        <v>294150.53312</v>
      </c>
      <c r="J15" s="50" t="n">
        <v>-0.228196551636425</v>
      </c>
      <c r="K15" s="48" t="n">
        <f aca="false">B15+E15+H15</f>
        <v>5034587.71471</v>
      </c>
      <c r="L15" s="49" t="n">
        <f aca="false">C15+F15+I15</f>
        <v>5622458.87578</v>
      </c>
      <c r="M15" s="51" t="n">
        <v>-0.104557663125361</v>
      </c>
      <c r="N15" s="48" t="n">
        <v>2107001.71982</v>
      </c>
      <c r="O15" s="49" t="n">
        <v>1333050.13684</v>
      </c>
      <c r="P15" s="50" t="n">
        <v>0.580587002387363</v>
      </c>
      <c r="Q15" s="48" t="n">
        <f aca="false">K15+N15</f>
        <v>7141589.43453</v>
      </c>
      <c r="R15" s="49" t="n">
        <f aca="false">L15+O15</f>
        <v>6955509.01262</v>
      </c>
      <c r="S15" s="50" t="n">
        <v>0.0267529553297075</v>
      </c>
      <c r="T15" s="48" t="n">
        <v>37048395.6334369</v>
      </c>
      <c r="U15" s="49" t="n">
        <v>35489810.1833437</v>
      </c>
      <c r="V15" s="50" t="n">
        <v>0.0439164211372638</v>
      </c>
      <c r="W15" s="48" t="n">
        <f aca="false">Q15+T15</f>
        <v>44189985.0679669</v>
      </c>
      <c r="X15" s="49" t="n">
        <f aca="false">R15+U15</f>
        <v>42445319.1959637</v>
      </c>
      <c r="Y15" s="50" t="n">
        <v>0.0411038461967599</v>
      </c>
    </row>
    <row r="16" customFormat="false" ht="15" hidden="false" customHeight="false" outlineLevel="0" collapsed="false">
      <c r="L16" s="52"/>
    </row>
    <row r="17" customFormat="false" ht="15" hidden="false" customHeight="false" outlineLevel="0" collapsed="false">
      <c r="A17" s="53" t="s">
        <v>32</v>
      </c>
      <c r="T17" s="54"/>
      <c r="U17" s="54"/>
      <c r="V17" s="54"/>
      <c r="W17" s="54"/>
      <c r="X17" s="54"/>
    </row>
    <row r="18" customFormat="false" ht="18" hidden="false" customHeight="true" outlineLevel="0" collapsed="false">
      <c r="A18" s="55" t="s">
        <v>33</v>
      </c>
      <c r="B18" s="55"/>
      <c r="C18" s="55"/>
      <c r="D18" s="55"/>
      <c r="E18" s="55"/>
      <c r="F18" s="55"/>
      <c r="G18" s="55"/>
      <c r="H18" s="55"/>
      <c r="I18" s="55"/>
      <c r="J18" s="55"/>
      <c r="T18" s="54"/>
      <c r="U18" s="56"/>
      <c r="V18" s="56"/>
      <c r="W18" s="57"/>
      <c r="X18" s="58"/>
    </row>
    <row r="19" customFormat="false" ht="15" hidden="false" customHeight="false" outlineLevel="0" collapsed="false">
      <c r="A19" s="55" t="s">
        <v>34</v>
      </c>
      <c r="B19" s="55"/>
      <c r="C19" s="55"/>
      <c r="D19" s="55"/>
      <c r="E19" s="55"/>
      <c r="F19" s="55"/>
      <c r="G19" s="55"/>
      <c r="H19" s="55"/>
      <c r="I19" s="55"/>
      <c r="T19" s="54"/>
      <c r="U19" s="56"/>
      <c r="V19" s="56"/>
      <c r="W19" s="59"/>
      <c r="X19" s="59"/>
    </row>
    <row r="20" customFormat="false" ht="15" hidden="false" customHeight="false" outlineLevel="0" collapsed="false">
      <c r="A20" s="60"/>
      <c r="B20" s="53"/>
      <c r="C20" s="53"/>
      <c r="D20" s="53"/>
      <c r="E20" s="53"/>
      <c r="F20" s="53"/>
      <c r="G20" s="53"/>
      <c r="H20" s="53"/>
      <c r="I20" s="53"/>
      <c r="T20" s="54"/>
      <c r="U20" s="54"/>
      <c r="V20" s="54"/>
      <c r="W20" s="54"/>
      <c r="X20" s="54"/>
    </row>
    <row r="21" customFormat="false" ht="15" hidden="false" customHeight="false" outlineLevel="0" collapsed="false">
      <c r="T21" s="54"/>
      <c r="U21" s="54"/>
      <c r="V21" s="54"/>
      <c r="W21" s="54"/>
      <c r="X21" s="54"/>
    </row>
    <row r="22" customFormat="false" ht="15" hidden="false" customHeight="false" outlineLevel="0" collapsed="false">
      <c r="T22" s="54"/>
      <c r="U22" s="54"/>
      <c r="V22" s="54"/>
      <c r="W22" s="54"/>
      <c r="X22" s="54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6" min="6" style="0" width="19.99"/>
  </cols>
  <sheetData>
    <row r="1" customFormat="false" ht="2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1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"/>
      <c r="B5" s="6"/>
      <c r="C5" s="6"/>
      <c r="D5" s="6"/>
      <c r="E5" s="6"/>
      <c r="F5" s="6"/>
    </row>
    <row r="6" customFormat="false" ht="15.75" hidden="false" customHeight="false" outlineLevel="0" collapsed="false">
      <c r="A6" s="5" t="s">
        <v>21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75" hidden="false" customHeight="false" outlineLevel="0" collapsed="false">
      <c r="A7" s="61"/>
      <c r="B7" s="61"/>
      <c r="C7" s="61"/>
      <c r="D7" s="61"/>
      <c r="E7" s="61"/>
      <c r="F7" s="61"/>
    </row>
    <row r="8" customFormat="false" ht="15" hidden="false" customHeight="false" outlineLevel="0" collapsed="false">
      <c r="A8" s="1"/>
      <c r="B8" s="6"/>
      <c r="C8" s="6"/>
      <c r="D8" s="6"/>
      <c r="E8" s="6"/>
      <c r="F8" s="6"/>
    </row>
    <row r="9" customFormat="false" ht="15" hidden="false" customHeight="false" outlineLevel="0" collapsed="false">
      <c r="A9" s="1"/>
      <c r="B9" s="6"/>
      <c r="C9" s="6"/>
      <c r="D9" s="6"/>
      <c r="E9" s="6"/>
    </row>
    <row r="10" customFormat="false" ht="16.5" hidden="false" customHeight="false" outlineLevel="0" collapsed="false">
      <c r="A10" s="45"/>
      <c r="C10" s="1" t="s">
        <v>3</v>
      </c>
      <c r="D10" s="45"/>
      <c r="E10" s="27"/>
      <c r="F10" s="27"/>
    </row>
    <row r="11" customFormat="false" ht="14.45" hidden="false" customHeight="true" outlineLevel="0" collapsed="false">
      <c r="A11" s="7"/>
      <c r="B11" s="8" t="s">
        <v>35</v>
      </c>
      <c r="C11" s="8"/>
      <c r="D11" s="8"/>
      <c r="E11" s="62"/>
      <c r="F11" s="62"/>
    </row>
    <row r="12" customFormat="false" ht="15.75" hidden="false" customHeight="false" outlineLevel="0" collapsed="false">
      <c r="A12" s="7"/>
      <c r="B12" s="8"/>
      <c r="C12" s="8"/>
      <c r="D12" s="8"/>
      <c r="E12" s="62"/>
      <c r="F12" s="62"/>
    </row>
    <row r="13" customFormat="false" ht="15.75" hidden="false" customHeight="false" outlineLevel="0" collapsed="false">
      <c r="A13" s="7"/>
      <c r="B13" s="7" t="n">
        <v>2024</v>
      </c>
      <c r="C13" s="7" t="n">
        <v>2023</v>
      </c>
      <c r="D13" s="7" t="s">
        <v>31</v>
      </c>
      <c r="E13" s="1"/>
      <c r="F13" s="1"/>
    </row>
    <row r="14" customFormat="false" ht="24" hidden="false" customHeight="true" outlineLevel="0" collapsed="false">
      <c r="A14" s="8" t="s">
        <v>10</v>
      </c>
      <c r="B14" s="48" t="n">
        <v>5936350.45604</v>
      </c>
      <c r="C14" s="49" t="n">
        <v>5807694.25242</v>
      </c>
      <c r="D14" s="50" t="n">
        <v>0.0221527163841984</v>
      </c>
      <c r="E14" s="57"/>
      <c r="F14" s="57"/>
      <c r="G14" s="57"/>
      <c r="H14" s="63"/>
      <c r="I14" s="57"/>
      <c r="J14" s="63"/>
      <c r="K14" s="57"/>
      <c r="L14" s="57"/>
      <c r="M14" s="63"/>
      <c r="N14" s="64"/>
      <c r="O14" s="64"/>
      <c r="P14" s="63"/>
      <c r="Q14" s="64"/>
      <c r="R14" s="64"/>
      <c r="S14" s="63"/>
      <c r="T14" s="57"/>
      <c r="U14" s="57"/>
      <c r="V14" s="63"/>
      <c r="W14" s="54"/>
      <c r="X14" s="54"/>
    </row>
    <row r="15" s="70" customFormat="true" ht="24" hidden="false" customHeight="true" outlineLevel="0" collapsed="false">
      <c r="A15" s="65"/>
      <c r="B15" s="66"/>
      <c r="C15" s="67"/>
      <c r="D15" s="68"/>
      <c r="E15" s="66"/>
      <c r="F15" s="66"/>
      <c r="G15" s="66"/>
      <c r="H15" s="68"/>
      <c r="I15" s="66"/>
      <c r="J15" s="68"/>
      <c r="K15" s="66"/>
      <c r="L15" s="66"/>
      <c r="M15" s="68"/>
      <c r="N15" s="67"/>
      <c r="O15" s="67"/>
      <c r="P15" s="68"/>
      <c r="Q15" s="67"/>
      <c r="R15" s="67"/>
      <c r="S15" s="68"/>
      <c r="T15" s="66"/>
      <c r="U15" s="66"/>
      <c r="V15" s="68"/>
      <c r="W15" s="69"/>
      <c r="X15" s="69"/>
    </row>
    <row r="16" s="70" customFormat="true" ht="15" hidden="false" customHeight="false" outlineLevel="0" collapsed="false">
      <c r="A16" s="53" t="s">
        <v>32</v>
      </c>
      <c r="B16" s="0"/>
      <c r="C16" s="0"/>
      <c r="D16" s="0"/>
      <c r="E16" s="0"/>
      <c r="F16" s="0"/>
      <c r="G16" s="0"/>
      <c r="H16" s="0"/>
      <c r="I16" s="0"/>
      <c r="J16" s="0"/>
      <c r="K16" s="66"/>
      <c r="L16" s="66"/>
      <c r="M16" s="68"/>
      <c r="N16" s="67"/>
      <c r="O16" s="67"/>
      <c r="P16" s="68"/>
      <c r="Q16" s="67"/>
      <c r="R16" s="67"/>
      <c r="S16" s="68"/>
      <c r="T16" s="66"/>
      <c r="U16" s="66"/>
      <c r="V16" s="68"/>
      <c r="W16" s="69"/>
      <c r="X16" s="69"/>
    </row>
    <row r="17" customFormat="false" ht="15" hidden="false" customHeight="false" outlineLevel="0" collapsed="false">
      <c r="A17" s="55" t="s">
        <v>33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5" hidden="false" customHeight="false" outlineLevel="0" collapsed="false">
      <c r="A18" s="55" t="s">
        <v>34</v>
      </c>
      <c r="B18" s="55"/>
      <c r="C18" s="55"/>
      <c r="D18" s="55"/>
      <c r="E18" s="55"/>
      <c r="F18" s="55"/>
      <c r="G18" s="55"/>
      <c r="H18" s="55"/>
      <c r="I18" s="55"/>
    </row>
    <row r="19" customFormat="fals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</sheetData>
  <mergeCells count="7">
    <mergeCell ref="A1:F1"/>
    <mergeCell ref="A4:F4"/>
    <mergeCell ref="A6:F6"/>
    <mergeCell ref="A11:A13"/>
    <mergeCell ref="B11:D12"/>
    <mergeCell ref="A17:J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7-29T1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