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ALF</t>
  </si>
  <si>
    <t xml:space="preserve"> ESTATÍSTICAS TRIMESTRAIS DO RENTING</t>
  </si>
  <si>
    <t xml:space="preserve">1º. TRIMESTRE 2025-2024</t>
  </si>
  <si>
    <t xml:space="preserve">QUADRO 1.1 - PRODUÇÃO VIATURAS LIGEIRAS (Nº)</t>
  </si>
  <si>
    <t xml:space="preserve">(Valor: Unidades)</t>
  </si>
  <si>
    <t xml:space="preserve">1º TRIMESTRE  (ACUMULADO)  2025</t>
  </si>
  <si>
    <t xml:space="preserve">1º TRIMESTRE  (ACUMULADO) 2024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1º TRIMESTRE  (ACUMULADO) 2025</t>
  </si>
  <si>
    <t xml:space="preserve">1º TRIMESTRE 2025</t>
  </si>
  <si>
    <t xml:space="preserve">1º TRIMESTRE 2024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º TRIMESTRE  2025</t>
  </si>
  <si>
    <t xml:space="preserve">1º TRIMESTRE  2024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8117</v>
      </c>
      <c r="D13" s="34" t="n">
        <v>331</v>
      </c>
      <c r="E13" s="34" t="n">
        <f aca="false">C13+D13</f>
        <v>8448</v>
      </c>
      <c r="F13" s="35" t="n">
        <v>1605</v>
      </c>
      <c r="G13" s="35" t="n">
        <v>2</v>
      </c>
      <c r="H13" s="36" t="n">
        <f aca="false">F13+G13</f>
        <v>1607</v>
      </c>
      <c r="I13" s="37" t="n">
        <f aca="false">E13+H13</f>
        <v>10055</v>
      </c>
      <c r="J13" s="33" t="n">
        <v>7458</v>
      </c>
      <c r="K13" s="34" t="n">
        <v>157</v>
      </c>
      <c r="L13" s="35" t="n">
        <f aca="false">J13+K13</f>
        <v>7615</v>
      </c>
      <c r="M13" s="35" t="n">
        <v>1544</v>
      </c>
      <c r="N13" s="35" t="n">
        <v>9</v>
      </c>
      <c r="O13" s="36" t="n">
        <f aca="false">M13+N13</f>
        <v>1553</v>
      </c>
      <c r="P13" s="38" t="n">
        <f aca="false">L13+O13</f>
        <v>9168</v>
      </c>
      <c r="Q13" s="39" t="n">
        <f aca="false">(I13-P13)/P13</f>
        <v>0.0967495636998255</v>
      </c>
    </row>
    <row r="14" customFormat="false" ht="22.9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231802.23422</v>
      </c>
      <c r="D13" s="34" t="n">
        <v>7603.18335999999</v>
      </c>
      <c r="E13" s="34" t="n">
        <f aca="false">C13+D13</f>
        <v>239405.41758</v>
      </c>
      <c r="F13" s="35" t="n">
        <v>35352.09514</v>
      </c>
      <c r="G13" s="35" t="n">
        <v>38.76812</v>
      </c>
      <c r="H13" s="36" t="n">
        <f aca="false">F13+G13</f>
        <v>35390.86326</v>
      </c>
      <c r="I13" s="37" t="n">
        <f aca="false">E13+H13</f>
        <v>274796.28084</v>
      </c>
      <c r="J13" s="33" t="n">
        <v>225580.54071</v>
      </c>
      <c r="K13" s="34" t="n">
        <v>3742.73431</v>
      </c>
      <c r="L13" s="35" t="n">
        <f aca="false">J13+K13</f>
        <v>229323.27502</v>
      </c>
      <c r="M13" s="35" t="n">
        <v>36312.73408</v>
      </c>
      <c r="N13" s="35" t="n">
        <v>78.8466</v>
      </c>
      <c r="O13" s="36" t="n">
        <f aca="false">M13+N13</f>
        <v>36391.58068</v>
      </c>
      <c r="P13" s="38" t="n">
        <f aca="false">L13+O13</f>
        <v>265714.8557</v>
      </c>
      <c r="Q13" s="39" t="n">
        <f aca="false">(I13-P13)/P13</f>
        <v>0.0341773331268066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3" activeCellId="0" sqref="F13: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107188</v>
      </c>
      <c r="D13" s="34" t="n">
        <v>4607</v>
      </c>
      <c r="E13" s="34" t="n">
        <f aca="false">C13+D13</f>
        <v>111795</v>
      </c>
      <c r="F13" s="35" t="n">
        <v>24008</v>
      </c>
      <c r="G13" s="35" t="n">
        <v>45</v>
      </c>
      <c r="H13" s="36" t="n">
        <f aca="false">F13+G13</f>
        <v>24053</v>
      </c>
      <c r="I13" s="37" t="n">
        <f aca="false">E13+H13</f>
        <v>135848</v>
      </c>
      <c r="J13" s="33" t="n">
        <v>102394</v>
      </c>
      <c r="K13" s="34" t="n">
        <v>5079</v>
      </c>
      <c r="L13" s="35" t="n">
        <f aca="false">J13+K13</f>
        <v>107473</v>
      </c>
      <c r="M13" s="35" t="n">
        <v>24998</v>
      </c>
      <c r="N13" s="35" t="n">
        <v>78</v>
      </c>
      <c r="O13" s="36" t="n">
        <f aca="false">M13+N13</f>
        <v>25076</v>
      </c>
      <c r="P13" s="38" t="n">
        <f aca="false">L13+O13</f>
        <v>132549</v>
      </c>
      <c r="Q13" s="39" t="n">
        <f aca="false">(I13-P13)/P13</f>
        <v>0.0248889090072351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 t="n">
        <v>2419254.66664345</v>
      </c>
      <c r="D13" s="34" t="n">
        <v>76004.5730305792</v>
      </c>
      <c r="E13" s="34" t="n">
        <f aca="false">C13+D13</f>
        <v>2495259.23967403</v>
      </c>
      <c r="F13" s="35" t="n">
        <v>355777.600096788</v>
      </c>
      <c r="G13" s="35" t="n">
        <v>634.329053964942</v>
      </c>
      <c r="H13" s="36" t="n">
        <f aca="false">F13+G13</f>
        <v>356411.929150753</v>
      </c>
      <c r="I13" s="37" t="n">
        <f aca="false">E13+H13</f>
        <v>2851671.16882478</v>
      </c>
      <c r="J13" s="33" t="n">
        <v>2137043.06448657</v>
      </c>
      <c r="K13" s="34" t="n">
        <v>76888.2858965043</v>
      </c>
      <c r="L13" s="35" t="n">
        <f aca="false">J13+K13</f>
        <v>2213931.35038307</v>
      </c>
      <c r="M13" s="35" t="n">
        <v>313960.139152141</v>
      </c>
      <c r="N13" s="35" t="n">
        <v>826.81646330102</v>
      </c>
      <c r="O13" s="36" t="n">
        <f aca="false">M13+N13</f>
        <v>314786.955615442</v>
      </c>
      <c r="P13" s="38" t="n">
        <f aca="false">L13+O13</f>
        <v>2528718.30599851</v>
      </c>
      <c r="Q13" s="39" t="n">
        <f aca="false">(I13-P13)/P13</f>
        <v>0.127714052632979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5" min="3" style="0" width="11.99"/>
    <col collapsed="false" customWidth="true" hidden="false" outlineLevel="0" max="8" min="6" style="0" width="12.66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2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8" hidden="false" customHeight="false" outlineLevel="0" collapsed="false"/>
    <row r="9" customFormat="false" ht="28.2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2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5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2" hidden="false" customHeight="true" outlineLevel="0" collapsed="false">
      <c r="B13" s="57" t="s">
        <v>30</v>
      </c>
      <c r="C13" s="58" t="n">
        <v>2419</v>
      </c>
      <c r="D13" s="59" t="n">
        <v>193</v>
      </c>
      <c r="E13" s="60" t="n">
        <f aca="false">C13+D13</f>
        <v>2612</v>
      </c>
      <c r="F13" s="58" t="n">
        <v>1513</v>
      </c>
      <c r="G13" s="59" t="n">
        <v>213</v>
      </c>
      <c r="H13" s="60" t="n">
        <f aca="false">F13+G13</f>
        <v>1726</v>
      </c>
      <c r="I13" s="61" t="n">
        <f aca="false">(E13-H13)/H13</f>
        <v>0.51332560834299</v>
      </c>
      <c r="J13" s="62" t="n">
        <v>19189</v>
      </c>
      <c r="K13" s="59" t="n">
        <v>2056</v>
      </c>
      <c r="L13" s="60" t="n">
        <f aca="false">J13+K13</f>
        <v>21245</v>
      </c>
      <c r="M13" s="62" t="n">
        <v>11424</v>
      </c>
      <c r="N13" s="59" t="n">
        <v>1242</v>
      </c>
      <c r="O13" s="60" t="n">
        <f aca="false">M13+N13</f>
        <v>12666</v>
      </c>
      <c r="P13" s="63" t="n">
        <f aca="false">(L13-O13)/O13</f>
        <v>0.677325122374862</v>
      </c>
    </row>
    <row r="14" customFormat="false" ht="25.2" hidden="false" customHeight="true" outlineLevel="0" collapsed="false">
      <c r="B14" s="64" t="s">
        <v>31</v>
      </c>
      <c r="C14" s="58" t="n">
        <v>1718</v>
      </c>
      <c r="D14" s="59" t="n">
        <v>0</v>
      </c>
      <c r="E14" s="60" t="n">
        <f aca="false">C14+D14</f>
        <v>1718</v>
      </c>
      <c r="F14" s="58" t="n">
        <v>2092</v>
      </c>
      <c r="G14" s="59" t="n">
        <v>0</v>
      </c>
      <c r="H14" s="60" t="n">
        <f aca="false">F14+G14</f>
        <v>2092</v>
      </c>
      <c r="I14" s="61" t="n">
        <f aca="false">(E14-H14)/H14</f>
        <v>-0.178776290630975</v>
      </c>
      <c r="J14" s="62" t="n">
        <v>26308</v>
      </c>
      <c r="K14" s="59" t="n">
        <v>9</v>
      </c>
      <c r="L14" s="60" t="n">
        <f aca="false">J14+K14</f>
        <v>26317</v>
      </c>
      <c r="M14" s="62" t="n">
        <v>20725</v>
      </c>
      <c r="N14" s="59" t="n">
        <v>8</v>
      </c>
      <c r="O14" s="60" t="n">
        <f aca="false">M14+N14</f>
        <v>20733</v>
      </c>
      <c r="P14" s="63" t="n">
        <f aca="false">(L14-O14)/O14</f>
        <v>0.269329088892104</v>
      </c>
    </row>
    <row r="15" customFormat="false" ht="25.2" hidden="false" customHeight="true" outlineLevel="0" collapsed="false">
      <c r="B15" s="64" t="s">
        <v>32</v>
      </c>
      <c r="C15" s="65" t="n">
        <v>110</v>
      </c>
      <c r="D15" s="59" t="n">
        <v>0</v>
      </c>
      <c r="E15" s="66" t="n">
        <f aca="false">C15+D15</f>
        <v>110</v>
      </c>
      <c r="F15" s="65" t="n">
        <v>66</v>
      </c>
      <c r="G15" s="59" t="n">
        <v>0</v>
      </c>
      <c r="H15" s="66" t="n">
        <f aca="false">F15+G15</f>
        <v>66</v>
      </c>
      <c r="I15" s="67" t="n">
        <f aca="false">(E15-H15)/H15</f>
        <v>0.666666666666667</v>
      </c>
      <c r="J15" s="68" t="n">
        <v>3642</v>
      </c>
      <c r="K15" s="59" t="n">
        <v>189</v>
      </c>
      <c r="L15" s="66" t="n">
        <f aca="false">J15+K15</f>
        <v>3831</v>
      </c>
      <c r="M15" s="68" t="n">
        <v>6723</v>
      </c>
      <c r="N15" s="59" t="n">
        <v>472</v>
      </c>
      <c r="O15" s="66" t="n">
        <f aca="false">M15+N15</f>
        <v>7195</v>
      </c>
      <c r="P15" s="63" t="n">
        <f aca="false">(L15-O15)/O15</f>
        <v>-0.467546907574705</v>
      </c>
    </row>
    <row r="16" customFormat="false" ht="25.2" hidden="false" customHeight="true" outlineLevel="0" collapsed="false">
      <c r="B16" s="64" t="s">
        <v>33</v>
      </c>
      <c r="C16" s="65" t="n">
        <v>637</v>
      </c>
      <c r="D16" s="59" t="n">
        <v>2</v>
      </c>
      <c r="E16" s="66" t="n">
        <f aca="false">C16+D16</f>
        <v>639</v>
      </c>
      <c r="F16" s="65" t="n">
        <v>474</v>
      </c>
      <c r="G16" s="59" t="n">
        <v>24</v>
      </c>
      <c r="H16" s="66" t="n">
        <f aca="false">F16+G16</f>
        <v>498</v>
      </c>
      <c r="I16" s="67" t="n">
        <f aca="false">(E16-H16)/H16</f>
        <v>0.283132530120482</v>
      </c>
      <c r="J16" s="68" t="n">
        <v>10897</v>
      </c>
      <c r="K16" s="59" t="n">
        <v>3184</v>
      </c>
      <c r="L16" s="66" t="n">
        <f aca="false">J16+K16</f>
        <v>14081</v>
      </c>
      <c r="M16" s="68" t="n">
        <v>12327</v>
      </c>
      <c r="N16" s="59" t="n">
        <v>5642</v>
      </c>
      <c r="O16" s="66" t="n">
        <f aca="false">M16+N16</f>
        <v>17969</v>
      </c>
      <c r="P16" s="63" t="n">
        <f aca="false">(L16-O16)/O16</f>
        <v>-0.216372641771941</v>
      </c>
    </row>
    <row r="17" customFormat="false" ht="25.2" hidden="false" customHeight="true" outlineLevel="0" collapsed="false">
      <c r="B17" s="64" t="s">
        <v>34</v>
      </c>
      <c r="C17" s="65" t="n">
        <v>3374</v>
      </c>
      <c r="D17" s="59" t="n">
        <v>1065</v>
      </c>
      <c r="E17" s="66" t="n">
        <f aca="false">C17+D17</f>
        <v>4439</v>
      </c>
      <c r="F17" s="65" t="n">
        <v>3234</v>
      </c>
      <c r="G17" s="59" t="n">
        <v>808</v>
      </c>
      <c r="H17" s="66" t="n">
        <f aca="false">F17+G17</f>
        <v>4042</v>
      </c>
      <c r="I17" s="67" t="n">
        <f aca="false">(E17-H17)/H17</f>
        <v>0.0982187036120732</v>
      </c>
      <c r="J17" s="68" t="n">
        <v>47124</v>
      </c>
      <c r="K17" s="59" t="n">
        <v>11077</v>
      </c>
      <c r="L17" s="66" t="n">
        <f aca="false">J17+K17</f>
        <v>58201</v>
      </c>
      <c r="M17" s="68" t="n">
        <v>50197</v>
      </c>
      <c r="N17" s="59" t="n">
        <v>9250</v>
      </c>
      <c r="O17" s="66" t="n">
        <f aca="false">M17+N17</f>
        <v>59447</v>
      </c>
      <c r="P17" s="63" t="n">
        <f aca="false">(L17-O17)/O17</f>
        <v>-0.0209598465860346</v>
      </c>
    </row>
    <row r="18" customFormat="false" ht="25.2" hidden="false" customHeight="true" outlineLevel="0" collapsed="false">
      <c r="B18" s="64" t="s">
        <v>35</v>
      </c>
      <c r="C18" s="65" t="n">
        <v>167</v>
      </c>
      <c r="D18" s="59" t="n">
        <v>39</v>
      </c>
      <c r="E18" s="66" t="n">
        <f aca="false">C18+D18</f>
        <v>206</v>
      </c>
      <c r="F18" s="65" t="n">
        <v>202</v>
      </c>
      <c r="G18" s="59" t="n">
        <v>127</v>
      </c>
      <c r="H18" s="66" t="n">
        <f aca="false">F18+G18</f>
        <v>329</v>
      </c>
      <c r="I18" s="67" t="n">
        <f aca="false">(E18-H18)/H18</f>
        <v>-0.373860182370821</v>
      </c>
      <c r="J18" s="68" t="n">
        <v>4005</v>
      </c>
      <c r="K18" s="59" t="n">
        <v>2474</v>
      </c>
      <c r="L18" s="66" t="n">
        <f aca="false">J18+K18</f>
        <v>6479</v>
      </c>
      <c r="M18" s="68" t="n">
        <v>5407</v>
      </c>
      <c r="N18" s="59" t="n">
        <v>3797</v>
      </c>
      <c r="O18" s="66" t="n">
        <f aca="false">M18+N18</f>
        <v>9204</v>
      </c>
      <c r="P18" s="63" t="n">
        <f aca="false">(L18-O18)/O18</f>
        <v>-0.29606692742286</v>
      </c>
    </row>
    <row r="19" customFormat="false" ht="25.2" hidden="false" customHeight="true" outlineLevel="0" collapsed="false">
      <c r="B19" s="64" t="s">
        <v>36</v>
      </c>
      <c r="C19" s="65" t="n">
        <v>19</v>
      </c>
      <c r="D19" s="59" t="n">
        <v>147</v>
      </c>
      <c r="E19" s="66" t="n">
        <f aca="false">C19+D19</f>
        <v>166</v>
      </c>
      <c r="F19" s="65" t="n">
        <v>23</v>
      </c>
      <c r="G19" s="59" t="n">
        <v>78</v>
      </c>
      <c r="H19" s="66" t="n">
        <f aca="false">F19+G19</f>
        <v>101</v>
      </c>
      <c r="I19" s="67" t="n">
        <f aca="false">(E19-H19)/H19</f>
        <v>0.643564356435644</v>
      </c>
      <c r="J19" s="68" t="n">
        <v>369</v>
      </c>
      <c r="K19" s="59" t="n">
        <v>2422</v>
      </c>
      <c r="L19" s="66" t="n">
        <f aca="false">J19+K19</f>
        <v>2791</v>
      </c>
      <c r="M19" s="68" t="n">
        <v>353</v>
      </c>
      <c r="N19" s="59" t="n">
        <v>1559</v>
      </c>
      <c r="O19" s="66" t="n">
        <f aca="false">M19+N19</f>
        <v>1912</v>
      </c>
      <c r="P19" s="63" t="n">
        <f aca="false">(L19-O19)/O19</f>
        <v>0.459728033472803</v>
      </c>
    </row>
    <row r="20" customFormat="false" ht="25.2" hidden="false" customHeight="true" outlineLevel="0" collapsed="false">
      <c r="B20" s="69" t="s">
        <v>37</v>
      </c>
      <c r="C20" s="70" t="n">
        <v>4</v>
      </c>
      <c r="D20" s="71" t="n">
        <v>161</v>
      </c>
      <c r="E20" s="72" t="n">
        <f aca="false">C20+D20</f>
        <v>165</v>
      </c>
      <c r="F20" s="70" t="n">
        <v>11</v>
      </c>
      <c r="G20" s="71" t="n">
        <v>303</v>
      </c>
      <c r="H20" s="72" t="n">
        <f aca="false">F20+G20</f>
        <v>314</v>
      </c>
      <c r="I20" s="73" t="n">
        <f aca="false">(E20-H20)/H20</f>
        <v>-0.474522292993631</v>
      </c>
      <c r="J20" s="74" t="n">
        <v>261</v>
      </c>
      <c r="K20" s="71" t="n">
        <v>2642</v>
      </c>
      <c r="L20" s="72" t="n">
        <f aca="false">J20+K20</f>
        <v>2903</v>
      </c>
      <c r="M20" s="74" t="n">
        <v>317</v>
      </c>
      <c r="N20" s="71" t="n">
        <v>3106</v>
      </c>
      <c r="O20" s="72" t="n">
        <f aca="false">M20+N20</f>
        <v>3423</v>
      </c>
      <c r="P20" s="63" t="n">
        <f aca="false">(L20-O20)/O20</f>
        <v>-0.151913526146655</v>
      </c>
    </row>
    <row r="21" customFormat="false" ht="28.2" hidden="false" customHeight="true" outlineLevel="0" collapsed="false">
      <c r="B21" s="75" t="s">
        <v>29</v>
      </c>
      <c r="C21" s="76" t="n">
        <f aca="false">SUM(C13:C20)</f>
        <v>8448</v>
      </c>
      <c r="D21" s="77" t="n">
        <f aca="false">SUM(D13:D20)</f>
        <v>1607</v>
      </c>
      <c r="E21" s="78" t="n">
        <f aca="false">SUM(E13:E20)</f>
        <v>10055</v>
      </c>
      <c r="F21" s="79" t="n">
        <f aca="false">SUM(F13:F20)</f>
        <v>7615</v>
      </c>
      <c r="G21" s="80" t="n">
        <f aca="false">SUM(G13:G20)</f>
        <v>1553</v>
      </c>
      <c r="H21" s="78" t="n">
        <f aca="false">SUM(H13:H20)</f>
        <v>9168</v>
      </c>
      <c r="I21" s="81" t="n">
        <f aca="false">(E21-H21)/H21</f>
        <v>0.0967495636998255</v>
      </c>
      <c r="J21" s="79" t="n">
        <f aca="false">SUM(J13:J20)</f>
        <v>111795</v>
      </c>
      <c r="K21" s="77" t="n">
        <f aca="false">SUM(K13:K20)</f>
        <v>24053</v>
      </c>
      <c r="L21" s="78" t="n">
        <f aca="false">SUM(L13:L20)</f>
        <v>135848</v>
      </c>
      <c r="M21" s="79" t="n">
        <f aca="false">SUM(M13:M20)</f>
        <v>107473</v>
      </c>
      <c r="N21" s="80" t="n">
        <f aca="false">SUM(N13:N20)</f>
        <v>25076</v>
      </c>
      <c r="O21" s="78" t="n">
        <f aca="false">SUM(O13:O20)</f>
        <v>132549</v>
      </c>
      <c r="P21" s="82" t="n">
        <f aca="false">(L21-O21)/O21</f>
        <v>0.0248889090072351</v>
      </c>
    </row>
    <row r="22" customFormat="false" ht="14.4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8" min="3" style="0" width="12.88"/>
    <col collapsed="false" customWidth="true" hidden="false" outlineLevel="0" max="9" min="9" style="0" width="8.66"/>
    <col collapsed="false" customWidth="true" hidden="false" outlineLevel="0" max="16" min="10" style="0" width="11.87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2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8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39</v>
      </c>
      <c r="K11" s="52"/>
      <c r="L11" s="52"/>
      <c r="M11" s="50" t="s">
        <v>40</v>
      </c>
      <c r="N11" s="50"/>
      <c r="O11" s="50"/>
      <c r="P11" s="53" t="s">
        <v>7</v>
      </c>
    </row>
    <row r="12" customFormat="false" ht="13.2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5" hidden="false" customHeight="true" outlineLevel="0" collapsed="false">
      <c r="B13" s="64" t="s">
        <v>41</v>
      </c>
      <c r="C13" s="58" t="n">
        <v>2647</v>
      </c>
      <c r="D13" s="59" t="n">
        <v>6</v>
      </c>
      <c r="E13" s="60" t="n">
        <f aca="false">C13+D13</f>
        <v>2653</v>
      </c>
      <c r="F13" s="58" t="n">
        <v>1554</v>
      </c>
      <c r="G13" s="59" t="n">
        <v>1</v>
      </c>
      <c r="H13" s="60" t="n">
        <f aca="false">F13+G13</f>
        <v>1555</v>
      </c>
      <c r="I13" s="61" t="n">
        <f aca="false">(E13-H13)/H13</f>
        <v>0.706109324758843</v>
      </c>
      <c r="J13" s="62" t="n">
        <v>20552</v>
      </c>
      <c r="K13" s="59" t="n">
        <v>44</v>
      </c>
      <c r="L13" s="60" t="n">
        <f aca="false">J13+K13</f>
        <v>20596</v>
      </c>
      <c r="M13" s="62" t="n">
        <v>16173</v>
      </c>
      <c r="N13" s="59" t="n">
        <v>46</v>
      </c>
      <c r="O13" s="60" t="n">
        <f aca="false">M13+N13</f>
        <v>16219</v>
      </c>
      <c r="P13" s="90" t="n">
        <f aca="false">(L13-O13)/O13</f>
        <v>0.269868672544547</v>
      </c>
    </row>
    <row r="14" customFormat="false" ht="22.95" hidden="false" customHeight="true" outlineLevel="0" collapsed="false">
      <c r="B14" s="64" t="s">
        <v>42</v>
      </c>
      <c r="C14" s="58" t="n">
        <v>1172</v>
      </c>
      <c r="D14" s="59" t="n">
        <v>1408</v>
      </c>
      <c r="E14" s="60" t="n">
        <f aca="false">C14+D14</f>
        <v>2580</v>
      </c>
      <c r="F14" s="58" t="n">
        <v>1903</v>
      </c>
      <c r="G14" s="59" t="n">
        <v>1371</v>
      </c>
      <c r="H14" s="60" t="n">
        <f aca="false">F14+G14</f>
        <v>3274</v>
      </c>
      <c r="I14" s="61" t="n">
        <f aca="false">(E14-H14)/H14</f>
        <v>-0.211973121563836</v>
      </c>
      <c r="J14" s="62" t="n">
        <v>39269</v>
      </c>
      <c r="K14" s="59" t="n">
        <v>22156</v>
      </c>
      <c r="L14" s="60" t="n">
        <f aca="false">J14+K14</f>
        <v>61425</v>
      </c>
      <c r="M14" s="62" t="n">
        <v>53578</v>
      </c>
      <c r="N14" s="59" t="n">
        <v>23933</v>
      </c>
      <c r="O14" s="60" t="n">
        <f aca="false">M14+N14</f>
        <v>77511</v>
      </c>
      <c r="P14" s="90" t="n">
        <f aca="false">(L14-O14)/O14</f>
        <v>-0.207531834191276</v>
      </c>
    </row>
    <row r="15" customFormat="false" ht="22.95" hidden="false" customHeight="true" outlineLevel="0" collapsed="false">
      <c r="B15" s="64" t="s">
        <v>43</v>
      </c>
      <c r="C15" s="65" t="n">
        <v>2419</v>
      </c>
      <c r="D15" s="59" t="n">
        <v>193</v>
      </c>
      <c r="E15" s="66" t="n">
        <f aca="false">C15+D15</f>
        <v>2612</v>
      </c>
      <c r="F15" s="65" t="n">
        <v>1513</v>
      </c>
      <c r="G15" s="59" t="n">
        <v>181</v>
      </c>
      <c r="H15" s="66" t="n">
        <f aca="false">F15+G15</f>
        <v>1694</v>
      </c>
      <c r="I15" s="67" t="n">
        <f aca="false">(E15-H15)/H15</f>
        <v>0.541912632821724</v>
      </c>
      <c r="J15" s="68" t="n">
        <v>19169</v>
      </c>
      <c r="K15" s="59" t="n">
        <v>1842</v>
      </c>
      <c r="L15" s="66" t="n">
        <f aca="false">J15+K15</f>
        <v>21011</v>
      </c>
      <c r="M15" s="68" t="n">
        <v>11397</v>
      </c>
      <c r="N15" s="59" t="n">
        <v>1087</v>
      </c>
      <c r="O15" s="66" t="n">
        <f aca="false">M15+N15</f>
        <v>12484</v>
      </c>
      <c r="P15" s="90" t="n">
        <f aca="false">(L15-O15)/O15</f>
        <v>0.683034283883371</v>
      </c>
    </row>
    <row r="16" customFormat="false" ht="22.95" hidden="false" customHeight="true" outlineLevel="0" collapsed="false">
      <c r="B16" s="64" t="s">
        <v>44</v>
      </c>
      <c r="C16" s="65" t="n">
        <v>1652</v>
      </c>
      <c r="D16" s="59" t="n">
        <v>0</v>
      </c>
      <c r="E16" s="66" t="n">
        <f aca="false">C16+D16</f>
        <v>1652</v>
      </c>
      <c r="F16" s="65" t="n">
        <v>2046</v>
      </c>
      <c r="G16" s="59" t="n">
        <v>0</v>
      </c>
      <c r="H16" s="66" t="n">
        <f aca="false">F16+G16</f>
        <v>2046</v>
      </c>
      <c r="I16" s="67" t="n">
        <f aca="false">(E16-H16)/H16</f>
        <v>-0.192570869990225</v>
      </c>
      <c r="J16" s="68" t="n">
        <v>25210</v>
      </c>
      <c r="K16" s="59" t="n">
        <v>6</v>
      </c>
      <c r="L16" s="66" t="n">
        <f aca="false">J16+K16</f>
        <v>25216</v>
      </c>
      <c r="M16" s="68" t="n">
        <v>20381</v>
      </c>
      <c r="N16" s="59" t="n">
        <v>5</v>
      </c>
      <c r="O16" s="66" t="n">
        <f aca="false">M16+N16</f>
        <v>20386</v>
      </c>
      <c r="P16" s="90" t="n">
        <f aca="false">(L16-O16)/O16</f>
        <v>0.236927303051114</v>
      </c>
    </row>
    <row r="17" customFormat="false" ht="22.95" hidden="false" customHeight="true" outlineLevel="0" collapsed="false">
      <c r="B17" s="64" t="s">
        <v>45</v>
      </c>
      <c r="C17" s="65" t="n">
        <v>68</v>
      </c>
      <c r="D17" s="59" t="n">
        <v>0</v>
      </c>
      <c r="E17" s="66" t="n">
        <f aca="false">C17+D17</f>
        <v>68</v>
      </c>
      <c r="F17" s="65" t="n">
        <v>68</v>
      </c>
      <c r="G17" s="59" t="n">
        <v>0</v>
      </c>
      <c r="H17" s="66" t="n">
        <f aca="false">F17+G17</f>
        <v>68</v>
      </c>
      <c r="I17" s="67" t="n">
        <f aca="false">(E17-H17)/H17</f>
        <v>0</v>
      </c>
      <c r="J17" s="68" t="n">
        <v>1299</v>
      </c>
      <c r="K17" s="59" t="n">
        <v>0</v>
      </c>
      <c r="L17" s="66" t="n">
        <f aca="false">J17+K17</f>
        <v>1299</v>
      </c>
      <c r="M17" s="68" t="n">
        <v>1416</v>
      </c>
      <c r="N17" s="59" t="n">
        <v>0</v>
      </c>
      <c r="O17" s="66" t="n">
        <f aca="false">M17+N17</f>
        <v>1416</v>
      </c>
      <c r="P17" s="90" t="n">
        <f aca="false">(L17-O17)/O17</f>
        <v>-0.0826271186440678</v>
      </c>
    </row>
    <row r="18" customFormat="false" ht="22.95" hidden="false" customHeight="true" outlineLevel="0" collapsed="false">
      <c r="B18" s="64" t="s">
        <v>46</v>
      </c>
      <c r="C18" s="65" t="n">
        <v>443</v>
      </c>
      <c r="D18" s="59" t="n">
        <v>0</v>
      </c>
      <c r="E18" s="66" t="n">
        <f aca="false">C18+D18</f>
        <v>443</v>
      </c>
      <c r="F18" s="65" t="n">
        <v>309</v>
      </c>
      <c r="G18" s="59" t="n">
        <v>0</v>
      </c>
      <c r="H18" s="66" t="n">
        <f aca="false">F18+G18</f>
        <v>309</v>
      </c>
      <c r="I18" s="67" t="n">
        <f aca="false">(E18-H18)/H18</f>
        <v>0.433656957928803</v>
      </c>
      <c r="J18" s="68" t="n">
        <v>5392</v>
      </c>
      <c r="K18" s="59" t="n">
        <v>0</v>
      </c>
      <c r="L18" s="66" t="n">
        <f aca="false">J18+K18</f>
        <v>5392</v>
      </c>
      <c r="M18" s="68" t="n">
        <v>3694</v>
      </c>
      <c r="N18" s="59" t="n">
        <v>0</v>
      </c>
      <c r="O18" s="66" t="n">
        <f aca="false">M18+N18</f>
        <v>3694</v>
      </c>
      <c r="P18" s="90" t="n">
        <f aca="false">(L18-O18)/O18</f>
        <v>0.459664320519762</v>
      </c>
    </row>
    <row r="19" customFormat="false" ht="22.95" hidden="false" customHeight="true" outlineLevel="0" collapsed="false">
      <c r="B19" s="64" t="s">
        <v>47</v>
      </c>
      <c r="C19" s="65" t="n">
        <v>0</v>
      </c>
      <c r="D19" s="59" t="n">
        <v>0</v>
      </c>
      <c r="E19" s="66" t="n">
        <f aca="false">C19+D19</f>
        <v>0</v>
      </c>
      <c r="F19" s="65" t="n">
        <v>0</v>
      </c>
      <c r="G19" s="59" t="n">
        <v>0</v>
      </c>
      <c r="H19" s="66" t="n">
        <f aca="false">F19+G19</f>
        <v>0</v>
      </c>
      <c r="I19" s="67" t="e">
        <f aca="false">(E19-H19)/H19</f>
        <v>#DIV/0!</v>
      </c>
      <c r="J19" s="68" t="n">
        <v>31</v>
      </c>
      <c r="K19" s="59" t="n">
        <v>0</v>
      </c>
      <c r="L19" s="66" t="n">
        <f aca="false">J19+K19</f>
        <v>31</v>
      </c>
      <c r="M19" s="68" t="n">
        <v>53</v>
      </c>
      <c r="N19" s="59" t="n">
        <v>0</v>
      </c>
      <c r="O19" s="66" t="n">
        <f aca="false">M19+N19</f>
        <v>53</v>
      </c>
      <c r="P19" s="90" t="n">
        <f aca="false">(L19-O19)/O19</f>
        <v>-0.415094339622642</v>
      </c>
    </row>
    <row r="20" customFormat="false" ht="22.95" hidden="false" customHeight="true" outlineLevel="0" collapsed="false">
      <c r="B20" s="64" t="s">
        <v>48</v>
      </c>
      <c r="C20" s="65" t="n">
        <v>47</v>
      </c>
      <c r="D20" s="59" t="n">
        <v>0</v>
      </c>
      <c r="E20" s="66" t="n">
        <f aca="false">C20+D20</f>
        <v>47</v>
      </c>
      <c r="F20" s="65" t="n">
        <v>222</v>
      </c>
      <c r="G20" s="59" t="n">
        <v>0</v>
      </c>
      <c r="H20" s="66" t="n">
        <f aca="false">F20+G20</f>
        <v>222</v>
      </c>
      <c r="I20" s="67" t="n">
        <f aca="false">(E20-H20)/H20</f>
        <v>-0.788288288288288</v>
      </c>
      <c r="J20" s="68" t="n">
        <v>873</v>
      </c>
      <c r="K20" s="59" t="n">
        <v>5</v>
      </c>
      <c r="L20" s="66" t="n">
        <f aca="false">J20+K20</f>
        <v>878</v>
      </c>
      <c r="M20" s="68" t="n">
        <v>771</v>
      </c>
      <c r="N20" s="59" t="n">
        <v>5</v>
      </c>
      <c r="O20" s="66" t="n">
        <f aca="false">M20+N20</f>
        <v>776</v>
      </c>
      <c r="P20" s="90" t="n">
        <f aca="false">(L20-O20)/O20</f>
        <v>0.131443298969072</v>
      </c>
    </row>
    <row r="21" customFormat="false" ht="22.95" hidden="false" customHeight="true" outlineLevel="0" collapsed="false">
      <c r="B21" s="64" t="s">
        <v>49</v>
      </c>
      <c r="C21" s="65" t="n">
        <v>0</v>
      </c>
      <c r="D21" s="59" t="n">
        <v>0</v>
      </c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 t="n">
        <v>0</v>
      </c>
      <c r="K21" s="59" t="n">
        <v>0</v>
      </c>
      <c r="L21" s="66" t="n">
        <f aca="false">J21+K21</f>
        <v>0</v>
      </c>
      <c r="M21" s="68" t="n">
        <v>2</v>
      </c>
      <c r="N21" s="59" t="n">
        <v>0</v>
      </c>
      <c r="O21" s="66" t="n">
        <f aca="false">M21+N21</f>
        <v>2</v>
      </c>
      <c r="P21" s="90" t="n">
        <f aca="false">(L21-O21)/O21</f>
        <v>-1</v>
      </c>
    </row>
    <row r="22" customFormat="false" ht="22.95" hidden="false" customHeight="true" outlineLevel="0" collapsed="false">
      <c r="B22" s="91" t="s">
        <v>50</v>
      </c>
      <c r="C22" s="70" t="n">
        <v>0</v>
      </c>
      <c r="D22" s="71" t="n">
        <v>0</v>
      </c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 t="n">
        <v>0</v>
      </c>
      <c r="K22" s="71" t="n">
        <v>0</v>
      </c>
      <c r="L22" s="72" t="n">
        <f aca="false">J22+K22</f>
        <v>0</v>
      </c>
      <c r="M22" s="74" t="n">
        <v>8</v>
      </c>
      <c r="N22" s="71" t="n">
        <v>0</v>
      </c>
      <c r="O22" s="72" t="n">
        <f aca="false">M22+N22</f>
        <v>8</v>
      </c>
      <c r="P22" s="92" t="n">
        <v>0</v>
      </c>
    </row>
    <row r="23" customFormat="false" ht="22.95" hidden="false" customHeight="true" outlineLevel="0" collapsed="false">
      <c r="B23" s="93" t="s">
        <v>29</v>
      </c>
      <c r="C23" s="76" t="n">
        <f aca="false">SUM(C13:C22)</f>
        <v>8448</v>
      </c>
      <c r="D23" s="77" t="n">
        <f aca="false">SUM(D13:D22)</f>
        <v>1607</v>
      </c>
      <c r="E23" s="78" t="n">
        <f aca="false">SUM(E13:E22)</f>
        <v>10055</v>
      </c>
      <c r="F23" s="79" t="n">
        <f aca="false">SUM(F13:F22)</f>
        <v>7615</v>
      </c>
      <c r="G23" s="80" t="n">
        <f aca="false">SUM(G13:G22)</f>
        <v>1553</v>
      </c>
      <c r="H23" s="78" t="n">
        <f aca="false">SUM(H13:H22)</f>
        <v>9168</v>
      </c>
      <c r="I23" s="81" t="n">
        <f aca="false">(E23-H23)/H23</f>
        <v>0.0967495636998255</v>
      </c>
      <c r="J23" s="79" t="n">
        <f aca="false">SUM(J13:J22)</f>
        <v>111795</v>
      </c>
      <c r="K23" s="77" t="n">
        <f aca="false">SUM(K13:K22)</f>
        <v>24053</v>
      </c>
      <c r="L23" s="78" t="n">
        <f aca="false">SUM(L13:L22)</f>
        <v>135848</v>
      </c>
      <c r="M23" s="79" t="n">
        <f aca="false">SUM(M13:M22)</f>
        <v>107473</v>
      </c>
      <c r="N23" s="80" t="n">
        <f aca="false">SUM(N13:N22)</f>
        <v>25076</v>
      </c>
      <c r="O23" s="78" t="n">
        <f aca="false">SUM(O13:O22)</f>
        <v>132549</v>
      </c>
      <c r="P23" s="94" t="n">
        <f aca="false">(L23-O23)/O23</f>
        <v>0.0248889090072351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6-24T1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