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ALF</t>
  </si>
  <si>
    <t xml:space="preserve">QUADRO  1  -   PRODUÇÃO MENSAL COM INVESTIMENTO  -  SETEMBR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SETEMBRO  2024-23</t>
  </si>
  <si>
    <t xml:space="preserve">TOTAL ACUM  SET 2023</t>
  </si>
  <si>
    <t xml:space="preserve">TOTAL ACUM  SET 2024</t>
  </si>
  <si>
    <t xml:space="preserve">TOTAL  </t>
  </si>
  <si>
    <t xml:space="preserve">QUADRO  3  -  FROTA COM INVESTIMENTO  -  SETEMBR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70</v>
      </c>
      <c r="D7" s="7"/>
      <c r="E7" s="7"/>
      <c r="F7" s="7"/>
      <c r="G7" s="7"/>
      <c r="H7" s="7"/>
      <c r="I7" s="8" t="n">
        <v>45536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273</v>
      </c>
      <c r="D10" s="25" t="n">
        <v>83</v>
      </c>
      <c r="E10" s="25" t="n">
        <f aca="false">C10+D10</f>
        <v>356</v>
      </c>
      <c r="F10" s="25" t="n">
        <v>8136</v>
      </c>
      <c r="G10" s="26" t="n">
        <v>1754</v>
      </c>
      <c r="H10" s="27" t="n">
        <f aca="false">F10+G10</f>
        <v>9890</v>
      </c>
      <c r="I10" s="24" t="n">
        <v>363</v>
      </c>
      <c r="J10" s="25" t="n">
        <v>78</v>
      </c>
      <c r="K10" s="25" t="n">
        <f aca="false">I10+J10</f>
        <v>441</v>
      </c>
      <c r="L10" s="25" t="n">
        <v>10643.81795</v>
      </c>
      <c r="M10" s="26" t="n">
        <v>1706.62344</v>
      </c>
      <c r="N10" s="27" t="n">
        <f aca="false">L10+M10</f>
        <v>12350.44139</v>
      </c>
      <c r="O10" s="28" t="n">
        <f aca="false">(K10-E10)/E10</f>
        <v>0.23876404494382</v>
      </c>
      <c r="P10" s="29" t="n">
        <f aca="false">(N10-H10)/H10</f>
        <v>0.248780726996967</v>
      </c>
      <c r="Q10" s="28" t="n">
        <f aca="false">K10/$K$16</f>
        <v>0.143601432758059</v>
      </c>
      <c r="R10" s="29" t="n">
        <f aca="false">N10/$N$16</f>
        <v>0.141177147970915</v>
      </c>
    </row>
    <row r="11" customFormat="false" ht="27.9" hidden="false" customHeight="true" outlineLevel="0" collapsed="false">
      <c r="B11" s="23" t="s">
        <v>15</v>
      </c>
      <c r="C11" s="24" t="n">
        <v>1157</v>
      </c>
      <c r="D11" s="25" t="n">
        <v>97</v>
      </c>
      <c r="E11" s="25" t="n">
        <f aca="false">C11+D11</f>
        <v>1254</v>
      </c>
      <c r="F11" s="25" t="n">
        <v>36222</v>
      </c>
      <c r="G11" s="25" t="n">
        <v>2425</v>
      </c>
      <c r="H11" s="27" t="n">
        <f aca="false">F11+G11</f>
        <v>38647</v>
      </c>
      <c r="I11" s="24" t="n">
        <v>967</v>
      </c>
      <c r="J11" s="25" t="n">
        <v>92</v>
      </c>
      <c r="K11" s="25" t="n">
        <f aca="false">I11+J11</f>
        <v>1059</v>
      </c>
      <c r="L11" s="25" t="n">
        <v>29724.05563</v>
      </c>
      <c r="M11" s="26" t="n">
        <v>2004.24941</v>
      </c>
      <c r="N11" s="27" t="n">
        <f aca="false">L11+M11</f>
        <v>31728.30504</v>
      </c>
      <c r="O11" s="28" t="n">
        <f aca="false">(K11-E11)/E11</f>
        <v>-0.155502392344498</v>
      </c>
      <c r="P11" s="29" t="n">
        <f aca="false">(N11-H11)/H11</f>
        <v>-0.179022820917536</v>
      </c>
      <c r="Q11" s="28" t="n">
        <f aca="false">K11/$K$16</f>
        <v>0.344838814718333</v>
      </c>
      <c r="R11" s="29" t="n">
        <f aca="false">N11/$N$16</f>
        <v>0.362684334434012</v>
      </c>
    </row>
    <row r="12" customFormat="false" ht="27.9" hidden="false" customHeight="true" outlineLevel="0" collapsed="false">
      <c r="B12" s="30" t="s">
        <v>16</v>
      </c>
      <c r="C12" s="24" t="n">
        <v>380</v>
      </c>
      <c r="D12" s="25" t="n">
        <v>124</v>
      </c>
      <c r="E12" s="25" t="n">
        <f aca="false">C12+D12</f>
        <v>504</v>
      </c>
      <c r="F12" s="25" t="n">
        <v>10777</v>
      </c>
      <c r="G12" s="25" t="n">
        <v>2731</v>
      </c>
      <c r="H12" s="27" t="n">
        <f aca="false">F12+G12</f>
        <v>13508</v>
      </c>
      <c r="I12" s="24" t="n">
        <v>286</v>
      </c>
      <c r="J12" s="25" t="n">
        <v>75</v>
      </c>
      <c r="K12" s="25" t="n">
        <f aca="false">I12+J12</f>
        <v>361</v>
      </c>
      <c r="L12" s="25" t="n">
        <v>7245</v>
      </c>
      <c r="M12" s="26" t="n">
        <v>1706</v>
      </c>
      <c r="N12" s="27" t="n">
        <f aca="false">L12+M12</f>
        <v>8951</v>
      </c>
      <c r="O12" s="28" t="n">
        <f aca="false">(K12-E12)/E12</f>
        <v>-0.283730158730159</v>
      </c>
      <c r="P12" s="29" t="n">
        <f aca="false">(N12-H12)/H12</f>
        <v>-0.337355641101569</v>
      </c>
      <c r="Q12" s="28" t="n">
        <f aca="false">K12/$K$16</f>
        <v>0.117551286225985</v>
      </c>
      <c r="R12" s="29" t="n">
        <f aca="false">N12/$N$16</f>
        <v>0.102318339206147</v>
      </c>
    </row>
    <row r="13" customFormat="false" ht="27.9" hidden="false" customHeight="true" outlineLevel="0" collapsed="false">
      <c r="B13" s="23" t="s">
        <v>17</v>
      </c>
      <c r="C13" s="24" t="n">
        <f aca="false">126+408</f>
        <v>534</v>
      </c>
      <c r="D13" s="25" t="n">
        <f aca="false">33+20</f>
        <v>53</v>
      </c>
      <c r="E13" s="25" t="n">
        <f aca="false">C13+D13</f>
        <v>587</v>
      </c>
      <c r="F13" s="25" t="n">
        <f aca="false">2538+12509</f>
        <v>15047</v>
      </c>
      <c r="G13" s="25" t="n">
        <f aca="false">613+461</f>
        <v>1074</v>
      </c>
      <c r="H13" s="27" t="n">
        <f aca="false">F13+G13</f>
        <v>16121</v>
      </c>
      <c r="I13" s="24" t="n">
        <v>500</v>
      </c>
      <c r="J13" s="25" t="n">
        <v>76</v>
      </c>
      <c r="K13" s="25" t="n">
        <f aca="false">I13+J13</f>
        <v>576</v>
      </c>
      <c r="L13" s="25" t="n">
        <v>13268</v>
      </c>
      <c r="M13" s="26" t="n">
        <v>1795</v>
      </c>
      <c r="N13" s="27" t="n">
        <f aca="false">L13+M13</f>
        <v>15063</v>
      </c>
      <c r="O13" s="28" t="n">
        <f aca="false">(K13-E13)/E13</f>
        <v>-0.0187393526405451</v>
      </c>
      <c r="P13" s="29" t="n">
        <f aca="false">(N13-H13)/H13</f>
        <v>-0.0656286830841759</v>
      </c>
      <c r="Q13" s="28" t="n">
        <f aca="false">K13/$K$16</f>
        <v>0.187561055030935</v>
      </c>
      <c r="R13" s="29" t="n">
        <f aca="false">N13/$N$16</f>
        <v>0.172184241253737</v>
      </c>
    </row>
    <row r="14" customFormat="false" ht="27.9" hidden="false" customHeight="true" outlineLevel="0" collapsed="false">
      <c r="B14" s="30" t="s">
        <v>18</v>
      </c>
      <c r="C14" s="24" t="n">
        <v>399</v>
      </c>
      <c r="D14" s="25" t="n">
        <v>34</v>
      </c>
      <c r="E14" s="25" t="n">
        <f aca="false">C14+D14</f>
        <v>433</v>
      </c>
      <c r="F14" s="25" t="n">
        <v>13247</v>
      </c>
      <c r="G14" s="25" t="n">
        <v>777</v>
      </c>
      <c r="H14" s="27" t="n">
        <f aca="false">F14+G14</f>
        <v>14024</v>
      </c>
      <c r="I14" s="24" t="n">
        <v>497</v>
      </c>
      <c r="J14" s="25" t="n">
        <v>40</v>
      </c>
      <c r="K14" s="25" t="n">
        <f aca="false">I14+J14</f>
        <v>537</v>
      </c>
      <c r="L14" s="25" t="n">
        <v>16600</v>
      </c>
      <c r="M14" s="26" t="n">
        <v>917</v>
      </c>
      <c r="N14" s="27" t="n">
        <f aca="false">L14+M14</f>
        <v>17517</v>
      </c>
      <c r="O14" s="28" t="n">
        <f aca="false">(K14-E14)/E14</f>
        <v>0.240184757505774</v>
      </c>
      <c r="P14" s="29" t="n">
        <f aca="false">(N14-H14)/H14</f>
        <v>0.24907301768397</v>
      </c>
      <c r="Q14" s="28" t="n">
        <f aca="false">K14/$K$16</f>
        <v>0.174861608596548</v>
      </c>
      <c r="R14" s="29" t="n">
        <f aca="false">N14/$N$16</f>
        <v>0.200235766715907</v>
      </c>
    </row>
    <row r="15" customFormat="false" ht="27.9" hidden="false" customHeight="true" outlineLevel="0" collapsed="false">
      <c r="B15" s="15" t="s">
        <v>19</v>
      </c>
      <c r="C15" s="24" t="n">
        <v>91</v>
      </c>
      <c r="D15" s="31" t="n">
        <v>16</v>
      </c>
      <c r="E15" s="25" t="n">
        <f aca="false">C15+D15</f>
        <v>107</v>
      </c>
      <c r="F15" s="31" t="n">
        <v>1801.343</v>
      </c>
      <c r="G15" s="32" t="n">
        <v>330.51</v>
      </c>
      <c r="H15" s="27" t="n">
        <f aca="false">F15+G15</f>
        <v>2131.853</v>
      </c>
      <c r="I15" s="33" t="n">
        <v>79</v>
      </c>
      <c r="J15" s="31" t="n">
        <v>18</v>
      </c>
      <c r="K15" s="25" t="n">
        <f aca="false">I15+J15</f>
        <v>97</v>
      </c>
      <c r="L15" s="31" t="n">
        <v>1476.596</v>
      </c>
      <c r="M15" s="32" t="n">
        <v>395.531</v>
      </c>
      <c r="N15" s="27" t="n">
        <f aca="false">L15+M15</f>
        <v>1872.127</v>
      </c>
      <c r="O15" s="28" t="n">
        <f aca="false">(K15-E15)/E15</f>
        <v>-0.0934579439252336</v>
      </c>
      <c r="P15" s="29" t="n">
        <f aca="false">(N15-H15)/H15</f>
        <v>-0.121831101863027</v>
      </c>
      <c r="Q15" s="28" t="n">
        <f aca="false">K15/$K$16</f>
        <v>0.03158580267014</v>
      </c>
      <c r="R15" s="29" t="n">
        <f aca="false">N15/$N$16</f>
        <v>0.0214001704192813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834</v>
      </c>
      <c r="D16" s="36" t="n">
        <f aca="false">SUM(D10:D15)</f>
        <v>407</v>
      </c>
      <c r="E16" s="36" t="n">
        <f aca="false">SUM(E10:E15)</f>
        <v>3241</v>
      </c>
      <c r="F16" s="36" t="n">
        <f aca="false">SUM(F10:F15)</f>
        <v>85230.343</v>
      </c>
      <c r="G16" s="37" t="n">
        <f aca="false">SUM(G10:G15)</f>
        <v>9091.51</v>
      </c>
      <c r="H16" s="38" t="n">
        <f aca="false">SUM(H10:H15)</f>
        <v>94321.853</v>
      </c>
      <c r="I16" s="39" t="n">
        <f aca="false">SUM(I10:I15)</f>
        <v>2692</v>
      </c>
      <c r="J16" s="36" t="n">
        <f aca="false">SUM(J10:J15)</f>
        <v>379</v>
      </c>
      <c r="K16" s="36" t="n">
        <f aca="false">SUM(K10:K15)</f>
        <v>3071</v>
      </c>
      <c r="L16" s="36" t="n">
        <f aca="false">SUM(L10:L15)</f>
        <v>78957.46958</v>
      </c>
      <c r="M16" s="37" t="n">
        <f aca="false">SUM(M10:M15)</f>
        <v>8524.40385</v>
      </c>
      <c r="N16" s="38" t="n">
        <f aca="false">SUM(N10:N15)</f>
        <v>87481.87343</v>
      </c>
      <c r="O16" s="40" t="n">
        <f aca="false">(K16-E16)/E16</f>
        <v>-0.0524529466214131</v>
      </c>
      <c r="P16" s="41" t="n">
        <f aca="false">(N16-H16)/H16</f>
        <v>-0.0725174426969751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2684</v>
      </c>
      <c r="D10" s="25" t="n">
        <v>820</v>
      </c>
      <c r="E10" s="25" t="n">
        <f aca="false">C10+D10</f>
        <v>3504</v>
      </c>
      <c r="F10" s="25" t="n">
        <v>78716.22919</v>
      </c>
      <c r="G10" s="26" t="n">
        <v>15429.06635</v>
      </c>
      <c r="H10" s="27" t="n">
        <f aca="false">F10+G10</f>
        <v>94145.29554</v>
      </c>
      <c r="I10" s="24" t="n">
        <v>4270</v>
      </c>
      <c r="J10" s="25" t="n">
        <v>1212</v>
      </c>
      <c r="K10" s="25" t="n">
        <f aca="false">I10+J10</f>
        <v>5482</v>
      </c>
      <c r="L10" s="25" t="n">
        <v>125140.74901</v>
      </c>
      <c r="M10" s="26" t="n">
        <v>29323.56492</v>
      </c>
      <c r="N10" s="27" t="n">
        <f aca="false">L10+M10</f>
        <v>154464.31393</v>
      </c>
      <c r="O10" s="28" t="n">
        <f aca="false">(K10-E10)/E10</f>
        <v>0.564497716894977</v>
      </c>
      <c r="P10" s="29" t="n">
        <f aca="false">(N10-H10)/H10</f>
        <v>0.64070135468821</v>
      </c>
      <c r="Q10" s="28" t="n">
        <f aca="false">K10/$K$16</f>
        <v>0.195687870350539</v>
      </c>
      <c r="R10" s="29" t="n">
        <f aca="false">N10/$N$16</f>
        <v>0.180170364742358</v>
      </c>
    </row>
    <row r="11" customFormat="false" ht="27.9" hidden="false" customHeight="true" outlineLevel="0" collapsed="false">
      <c r="B11" s="30" t="s">
        <v>15</v>
      </c>
      <c r="C11" s="24" t="n">
        <v>9393</v>
      </c>
      <c r="D11" s="25" t="n">
        <v>1397</v>
      </c>
      <c r="E11" s="26" t="n">
        <f aca="false">C11+D11</f>
        <v>10790</v>
      </c>
      <c r="F11" s="25" t="n">
        <v>289452.44092</v>
      </c>
      <c r="G11" s="25" t="n">
        <v>32233.55169</v>
      </c>
      <c r="H11" s="27" t="n">
        <f aca="false">F11+G11</f>
        <v>321685.99261</v>
      </c>
      <c r="I11" s="24" t="n">
        <v>8125</v>
      </c>
      <c r="J11" s="25" t="n">
        <v>997</v>
      </c>
      <c r="K11" s="25" t="n">
        <f aca="false">I11+J11</f>
        <v>9122</v>
      </c>
      <c r="L11" s="25" t="n">
        <v>259584.28538</v>
      </c>
      <c r="M11" s="26" t="n">
        <v>24577.03384</v>
      </c>
      <c r="N11" s="27" t="n">
        <f aca="false">L11+M11</f>
        <v>284161.31922</v>
      </c>
      <c r="O11" s="28" t="n">
        <f aca="false">(K11-E11)/E11</f>
        <v>-0.154587581093605</v>
      </c>
      <c r="P11" s="29" t="n">
        <f aca="false">(N11-H11)/H11</f>
        <v>-0.116650007311613</v>
      </c>
      <c r="Q11" s="28" t="n">
        <f aca="false">K11/$K$16</f>
        <v>0.325622902834297</v>
      </c>
      <c r="R11" s="29" t="n">
        <f aca="false">N11/$N$16</f>
        <v>0.33145162935653</v>
      </c>
    </row>
    <row r="12" customFormat="false" ht="27.9" hidden="false" customHeight="true" outlineLevel="0" collapsed="false">
      <c r="B12" s="23" t="s">
        <v>16</v>
      </c>
      <c r="C12" s="24" t="n">
        <v>2400</v>
      </c>
      <c r="D12" s="25" t="n">
        <v>494</v>
      </c>
      <c r="E12" s="25" t="n">
        <f aca="false">C12+D12</f>
        <v>2894</v>
      </c>
      <c r="F12" s="25" t="n">
        <v>62332</v>
      </c>
      <c r="G12" s="25" t="n">
        <v>10471</v>
      </c>
      <c r="H12" s="27" t="n">
        <f aca="false">F12+G12</f>
        <v>72803</v>
      </c>
      <c r="I12" s="24" t="n">
        <v>2136</v>
      </c>
      <c r="J12" s="25" t="n">
        <v>1287</v>
      </c>
      <c r="K12" s="25" t="n">
        <f aca="false">I12+J12</f>
        <v>3423</v>
      </c>
      <c r="L12" s="25" t="n">
        <v>55142</v>
      </c>
      <c r="M12" s="26" t="n">
        <v>29653</v>
      </c>
      <c r="N12" s="27" t="n">
        <f aca="false">L12+M12</f>
        <v>84795</v>
      </c>
      <c r="O12" s="28" t="n">
        <f aca="false">(K12-E12)/E12</f>
        <v>0.18279198341396</v>
      </c>
      <c r="P12" s="29" t="n">
        <f aca="false">(N12-H12)/H12</f>
        <v>0.164718486875541</v>
      </c>
      <c r="Q12" s="28" t="n">
        <f aca="false">K12/$K$16</f>
        <v>0.122188905547226</v>
      </c>
      <c r="R12" s="29" t="n">
        <f aca="false">N12/$N$16</f>
        <v>0.0989066386249688</v>
      </c>
    </row>
    <row r="13" customFormat="false" ht="27.9" hidden="false" customHeight="true" outlineLevel="0" collapsed="false">
      <c r="B13" s="44" t="s">
        <v>17</v>
      </c>
      <c r="C13" s="24" t="n">
        <f aca="false">435+3461</f>
        <v>3896</v>
      </c>
      <c r="D13" s="25" t="n">
        <f aca="false">131+260</f>
        <v>391</v>
      </c>
      <c r="E13" s="25" t="n">
        <f aca="false">C13+D13</f>
        <v>4287</v>
      </c>
      <c r="F13" s="25" t="n">
        <f aca="false">8989.24881+96893</f>
        <v>105882.24881</v>
      </c>
      <c r="G13" s="25" t="n">
        <f aca="false">2622.48873+6589</f>
        <v>9211.48873</v>
      </c>
      <c r="H13" s="27" t="n">
        <f aca="false">F13+G13</f>
        <v>115093.73754</v>
      </c>
      <c r="I13" s="24" t="n">
        <v>3844</v>
      </c>
      <c r="J13" s="25" t="n">
        <v>827</v>
      </c>
      <c r="K13" s="25" t="n">
        <f aca="false">I13+J13</f>
        <v>4671</v>
      </c>
      <c r="L13" s="25" t="n">
        <v>151587.92077</v>
      </c>
      <c r="M13" s="26" t="n">
        <v>23527.63668</v>
      </c>
      <c r="N13" s="27" t="n">
        <f aca="false">L13+M13</f>
        <v>175115.55745</v>
      </c>
      <c r="O13" s="28" t="n">
        <f aca="false">(K13-E13)/E13</f>
        <v>0.0895731280615815</v>
      </c>
      <c r="P13" s="29" t="n">
        <f aca="false">(N13-H13)/H13</f>
        <v>0.521503786330163</v>
      </c>
      <c r="Q13" s="28" t="n">
        <f aca="false">K13/$K$16</f>
        <v>0.166738059541658</v>
      </c>
      <c r="R13" s="29" t="n">
        <f aca="false">N13/$N$16</f>
        <v>0.204258401536849</v>
      </c>
    </row>
    <row r="14" customFormat="false" ht="27.9" hidden="false" customHeight="true" outlineLevel="0" collapsed="false">
      <c r="B14" s="30" t="s">
        <v>18</v>
      </c>
      <c r="C14" s="24" t="n">
        <v>2383</v>
      </c>
      <c r="D14" s="25" t="n">
        <v>203</v>
      </c>
      <c r="E14" s="25" t="n">
        <f aca="false">C14+D14</f>
        <v>2586</v>
      </c>
      <c r="F14" s="25" t="n">
        <v>72932</v>
      </c>
      <c r="G14" s="25" t="n">
        <v>4758</v>
      </c>
      <c r="H14" s="27" t="n">
        <f aca="false">F14+G14</f>
        <v>77690</v>
      </c>
      <c r="I14" s="24" t="n">
        <v>4169</v>
      </c>
      <c r="J14" s="25" t="n">
        <v>248</v>
      </c>
      <c r="K14" s="25" t="n">
        <f aca="false">I14+J14</f>
        <v>4417</v>
      </c>
      <c r="L14" s="25" t="n">
        <v>136094</v>
      </c>
      <c r="M14" s="26" t="n">
        <v>5784</v>
      </c>
      <c r="N14" s="27" t="n">
        <f aca="false">L14+M14</f>
        <v>141878</v>
      </c>
      <c r="O14" s="28" t="n">
        <f aca="false">(K14-E14)/E14</f>
        <v>0.708043310131477</v>
      </c>
      <c r="P14" s="29" t="n">
        <f aca="false">(N14-H14)/H14</f>
        <v>0.826206719011456</v>
      </c>
      <c r="Q14" s="28" t="n">
        <f aca="false">K14/$K$16</f>
        <v>0.157671164417791</v>
      </c>
      <c r="R14" s="29" t="n">
        <f aca="false">N14/$N$16</f>
        <v>0.165489428325176</v>
      </c>
    </row>
    <row r="15" customFormat="false" ht="27.9" hidden="false" customHeight="true" outlineLevel="0" collapsed="false">
      <c r="B15" s="15" t="s">
        <v>19</v>
      </c>
      <c r="C15" s="33" t="n">
        <v>560</v>
      </c>
      <c r="D15" s="31" t="n">
        <v>78</v>
      </c>
      <c r="E15" s="25" t="n">
        <f aca="false">C15+D15</f>
        <v>638</v>
      </c>
      <c r="F15" s="31" t="n">
        <v>12044.189</v>
      </c>
      <c r="G15" s="32" t="n">
        <v>1494.562</v>
      </c>
      <c r="H15" s="27" t="n">
        <f aca="false">F15+G15</f>
        <v>13538.751</v>
      </c>
      <c r="I15" s="33" t="n">
        <v>706</v>
      </c>
      <c r="J15" s="31" t="n">
        <v>193</v>
      </c>
      <c r="K15" s="25" t="n">
        <f aca="false">I15+J15</f>
        <v>899</v>
      </c>
      <c r="L15" s="25" t="n">
        <v>12932.181</v>
      </c>
      <c r="M15" s="26" t="n">
        <v>3977.274</v>
      </c>
      <c r="N15" s="27" t="n">
        <f aca="false">L15+M15</f>
        <v>16909.455</v>
      </c>
      <c r="O15" s="28" t="n">
        <f aca="false">(K15-E15)/E15</f>
        <v>0.409090909090909</v>
      </c>
      <c r="P15" s="29" t="n">
        <f aca="false">(N15-H15)/H15</f>
        <v>0.248967131458434</v>
      </c>
      <c r="Q15" s="28" t="n">
        <f aca="false">K15/$K$16</f>
        <v>0.0320910973084886</v>
      </c>
      <c r="R15" s="29" t="n">
        <f aca="false">N15/$N$16</f>
        <v>0.0197235374141184</v>
      </c>
    </row>
    <row r="16" customFormat="false" ht="36.75" hidden="false" customHeight="true" outlineLevel="0" collapsed="false">
      <c r="B16" s="45" t="s">
        <v>25</v>
      </c>
      <c r="C16" s="46" t="n">
        <f aca="false">SUM(C10:C15)</f>
        <v>21316</v>
      </c>
      <c r="D16" s="47" t="n">
        <f aca="false">SUM(D10:D15)</f>
        <v>3383</v>
      </c>
      <c r="E16" s="47" t="n">
        <f aca="false">SUM(E10:E15)</f>
        <v>24699</v>
      </c>
      <c r="F16" s="47" t="n">
        <f aca="false">SUM(F10:F15)</f>
        <v>621359.10792</v>
      </c>
      <c r="G16" s="48" t="n">
        <f aca="false">SUM(G10:G15)</f>
        <v>73597.66877</v>
      </c>
      <c r="H16" s="49" t="n">
        <f aca="false">SUM(H10:H15)</f>
        <v>694956.77669</v>
      </c>
      <c r="I16" s="46" t="n">
        <f aca="false">SUM(I10:I15)</f>
        <v>23250</v>
      </c>
      <c r="J16" s="47" t="n">
        <f aca="false">SUM(J10:J15)</f>
        <v>4764</v>
      </c>
      <c r="K16" s="47" t="n">
        <f aca="false">SUM(K10:K15)</f>
        <v>28014</v>
      </c>
      <c r="L16" s="47" t="n">
        <f aca="false">SUM(L10:L15)</f>
        <v>740481.13616</v>
      </c>
      <c r="M16" s="48" t="n">
        <f aca="false">SUM(M10:M15)</f>
        <v>116842.50944</v>
      </c>
      <c r="N16" s="49" t="n">
        <f aca="false">SUM(N10:N15)</f>
        <v>857323.6456</v>
      </c>
      <c r="O16" s="50" t="n">
        <f aca="false">(K16-E16)/E16</f>
        <v>0.13421596016033</v>
      </c>
      <c r="P16" s="51" t="n">
        <f aca="false">(N16-H16)/H16</f>
        <v>0.233635924356814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70</v>
      </c>
      <c r="D7" s="7"/>
      <c r="E7" s="7"/>
      <c r="F7" s="7"/>
      <c r="G7" s="7"/>
      <c r="H7" s="7"/>
      <c r="I7" s="8" t="n">
        <v>45536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7</v>
      </c>
      <c r="G8" s="52"/>
      <c r="H8" s="52"/>
      <c r="I8" s="11" t="s">
        <v>5</v>
      </c>
      <c r="J8" s="11"/>
      <c r="K8" s="11"/>
      <c r="L8" s="12" t="s">
        <v>27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28</v>
      </c>
      <c r="C10" s="24" t="n">
        <v>14248</v>
      </c>
      <c r="D10" s="25" t="n">
        <v>3061</v>
      </c>
      <c r="E10" s="25" t="n">
        <f aca="false">C10+D10</f>
        <v>17309</v>
      </c>
      <c r="F10" s="54" t="n">
        <v>282529</v>
      </c>
      <c r="G10" s="54" t="n">
        <v>35323</v>
      </c>
      <c r="H10" s="27" t="n">
        <f aca="false">F10+G10</f>
        <v>317852</v>
      </c>
      <c r="I10" s="24" t="n">
        <v>16029</v>
      </c>
      <c r="J10" s="25" t="n">
        <v>3852</v>
      </c>
      <c r="K10" s="25" t="n">
        <f aca="false">I10+J10</f>
        <v>19881</v>
      </c>
      <c r="L10" s="54" t="n">
        <v>356293.188130302</v>
      </c>
      <c r="M10" s="54" t="n">
        <v>61567.0704382465</v>
      </c>
      <c r="N10" s="27" t="n">
        <f aca="false">L10+M10</f>
        <v>417860.258568548</v>
      </c>
      <c r="O10" s="28" t="n">
        <f aca="false">(K10-E10)/E10</f>
        <v>0.148593217401352</v>
      </c>
      <c r="P10" s="29" t="n">
        <f aca="false">(N10-H10)/H10</f>
        <v>0.314637814355575</v>
      </c>
      <c r="Q10" s="28" t="n">
        <f aca="false">K10/$K$16</f>
        <v>0.146138692462622</v>
      </c>
      <c r="R10" s="29" t="n">
        <f aca="false">N10/$N$16</f>
        <v>0.153546051405386</v>
      </c>
    </row>
    <row r="11" customFormat="false" ht="27.9" hidden="false" customHeight="true" outlineLevel="0" collapsed="false">
      <c r="B11" s="23" t="s">
        <v>15</v>
      </c>
      <c r="C11" s="24" t="n">
        <v>52293</v>
      </c>
      <c r="D11" s="25" t="n">
        <v>12605</v>
      </c>
      <c r="E11" s="25" t="n">
        <f aca="false">C11+D11</f>
        <v>64898</v>
      </c>
      <c r="F11" s="25" t="n">
        <v>997852</v>
      </c>
      <c r="G11" s="25" t="n">
        <v>142021</v>
      </c>
      <c r="H11" s="27" t="n">
        <f aca="false">F11+G11</f>
        <v>1139873</v>
      </c>
      <c r="I11" s="24" t="n">
        <v>50919</v>
      </c>
      <c r="J11" s="25" t="n">
        <v>11311</v>
      </c>
      <c r="K11" s="25" t="n">
        <f aca="false">I11+J11</f>
        <v>62230</v>
      </c>
      <c r="L11" s="25" t="n">
        <v>1072357.43201309</v>
      </c>
      <c r="M11" s="25" t="n">
        <v>138124.607634322</v>
      </c>
      <c r="N11" s="27" t="n">
        <f aca="false">L11+M11</f>
        <v>1210482.03964741</v>
      </c>
      <c r="O11" s="28" t="n">
        <f aca="false">(K11-E11)/E11</f>
        <v>-0.0411106659681346</v>
      </c>
      <c r="P11" s="29" t="n">
        <f aca="false">(N11-H11)/H11</f>
        <v>0.0619446549285861</v>
      </c>
      <c r="Q11" s="28" t="n">
        <f aca="false">K11/$K$16</f>
        <v>0.457432263565664</v>
      </c>
      <c r="R11" s="29" t="n">
        <f aca="false">N11/$N$16</f>
        <v>0.44480118334706</v>
      </c>
    </row>
    <row r="12" customFormat="false" ht="27.9" hidden="false" customHeight="true" outlineLevel="0" collapsed="false">
      <c r="B12" s="30" t="s">
        <v>16</v>
      </c>
      <c r="C12" s="24" t="n">
        <v>9317</v>
      </c>
      <c r="D12" s="25" t="n">
        <v>3658</v>
      </c>
      <c r="E12" s="25" t="n">
        <f aca="false">C12+D12</f>
        <v>12975</v>
      </c>
      <c r="F12" s="25" t="n">
        <v>177023</v>
      </c>
      <c r="G12" s="25" t="n">
        <v>42521</v>
      </c>
      <c r="H12" s="27" t="n">
        <f aca="false">F12+G12</f>
        <v>219544</v>
      </c>
      <c r="I12" s="24" t="n">
        <v>10093</v>
      </c>
      <c r="J12" s="25" t="n">
        <v>4603</v>
      </c>
      <c r="K12" s="25" t="n">
        <f aca="false">I12+J12</f>
        <v>14696</v>
      </c>
      <c r="L12" s="25" t="n">
        <v>204049</v>
      </c>
      <c r="M12" s="25" t="n">
        <v>68456</v>
      </c>
      <c r="N12" s="27" t="n">
        <f aca="false">L12+M12</f>
        <v>272505</v>
      </c>
      <c r="O12" s="28" t="n">
        <f aca="false">(K12-E12)/E12</f>
        <v>0.132639691714836</v>
      </c>
      <c r="P12" s="29" t="n">
        <f aca="false">(N12-H12)/H12</f>
        <v>0.241231825966549</v>
      </c>
      <c r="Q12" s="28" t="n">
        <f aca="false">K12/$K$16</f>
        <v>0.108025462724747</v>
      </c>
      <c r="R12" s="29" t="n">
        <f aca="false">N12/$N$16</f>
        <v>0.100134113929767</v>
      </c>
    </row>
    <row r="13" customFormat="false" ht="27.9" hidden="false" customHeight="true" outlineLevel="0" collapsed="false">
      <c r="B13" s="23" t="s">
        <v>17</v>
      </c>
      <c r="C13" s="55" t="n">
        <f aca="false">1175+16582</f>
        <v>17757</v>
      </c>
      <c r="D13" s="25" t="n">
        <f aca="false">270+3242</f>
        <v>3512</v>
      </c>
      <c r="E13" s="25" t="n">
        <f aca="false">C13+D13</f>
        <v>21269</v>
      </c>
      <c r="F13" s="25" t="n">
        <f aca="false">26268+316229</f>
        <v>342497</v>
      </c>
      <c r="G13" s="25" t="n">
        <f aca="false">6922+35182</f>
        <v>42104</v>
      </c>
      <c r="H13" s="27" t="n">
        <f aca="false">F13+G13</f>
        <v>384601</v>
      </c>
      <c r="I13" s="24" t="n">
        <v>18630</v>
      </c>
      <c r="J13" s="25" t="n">
        <v>3400</v>
      </c>
      <c r="K13" s="25" t="n">
        <f aca="false">I13+J13</f>
        <v>22030</v>
      </c>
      <c r="L13" s="25" t="n">
        <v>381735</v>
      </c>
      <c r="M13" s="25" t="n">
        <v>55129</v>
      </c>
      <c r="N13" s="27" t="n">
        <f aca="false">L13+M13</f>
        <v>436864</v>
      </c>
      <c r="O13" s="28" t="n">
        <f aca="false">(K13-E13)/E13</f>
        <v>0.0357797733790963</v>
      </c>
      <c r="P13" s="29" t="n">
        <f aca="false">(N13-H13)/H13</f>
        <v>0.135888882244196</v>
      </c>
      <c r="Q13" s="28" t="n">
        <f aca="false">K13/$K$16</f>
        <v>0.161935284691492</v>
      </c>
      <c r="R13" s="29" t="n">
        <f aca="false">N13/$N$16</f>
        <v>0.160529126246541</v>
      </c>
    </row>
    <row r="14" customFormat="false" ht="27.9" hidden="false" customHeight="true" outlineLevel="0" collapsed="false">
      <c r="B14" s="30" t="s">
        <v>18</v>
      </c>
      <c r="C14" s="24" t="n">
        <v>12161</v>
      </c>
      <c r="D14" s="25" t="n">
        <v>1958</v>
      </c>
      <c r="E14" s="25" t="n">
        <f aca="false">C14+D14</f>
        <v>14119</v>
      </c>
      <c r="F14" s="25" t="n">
        <v>242907</v>
      </c>
      <c r="G14" s="25" t="n">
        <v>20351</v>
      </c>
      <c r="H14" s="27" t="n">
        <f aca="false">F14+G14</f>
        <v>263258</v>
      </c>
      <c r="I14" s="24" t="n">
        <v>13370</v>
      </c>
      <c r="J14" s="25" t="n">
        <v>1604</v>
      </c>
      <c r="K14" s="25" t="n">
        <f aca="false">I14+J14</f>
        <v>14974</v>
      </c>
      <c r="L14" s="25" t="n">
        <v>325963</v>
      </c>
      <c r="M14" s="25" t="n">
        <v>19564</v>
      </c>
      <c r="N14" s="27" t="n">
        <f aca="false">L14+M14</f>
        <v>345527</v>
      </c>
      <c r="O14" s="28" t="n">
        <f aca="false">(K14-E14)/E14</f>
        <v>0.0605566966499044</v>
      </c>
      <c r="P14" s="29" t="n">
        <f aca="false">(N14-H14)/H14</f>
        <v>0.312503323735651</v>
      </c>
      <c r="Q14" s="28" t="n">
        <f aca="false">K14/$K$16</f>
        <v>0.110068949295071</v>
      </c>
      <c r="R14" s="29" t="n">
        <f aca="false">N14/$N$16</f>
        <v>0.126966624406196</v>
      </c>
    </row>
    <row r="15" customFormat="false" ht="27.9" hidden="false" customHeight="true" outlineLevel="0" collapsed="false">
      <c r="B15" s="15" t="s">
        <v>19</v>
      </c>
      <c r="C15" s="33" t="n">
        <v>1047</v>
      </c>
      <c r="D15" s="31" t="n">
        <v>153</v>
      </c>
      <c r="E15" s="25" t="n">
        <f aca="false">C15+D15</f>
        <v>1200</v>
      </c>
      <c r="F15" s="31" t="n">
        <v>19443.742</v>
      </c>
      <c r="G15" s="32" t="n">
        <v>2563.963</v>
      </c>
      <c r="H15" s="27" t="n">
        <f aca="false">F15+G15</f>
        <v>22007.705</v>
      </c>
      <c r="I15" s="33" t="n">
        <v>1831</v>
      </c>
      <c r="J15" s="31" t="n">
        <v>400</v>
      </c>
      <c r="K15" s="25" t="n">
        <f aca="false">I15+J15</f>
        <v>2231</v>
      </c>
      <c r="L15" s="25" t="n">
        <v>31123.122</v>
      </c>
      <c r="M15" s="25" t="n">
        <v>7038.803</v>
      </c>
      <c r="N15" s="27" t="n">
        <f aca="false">L15+M15</f>
        <v>38161.925</v>
      </c>
      <c r="O15" s="28" t="n">
        <f aca="false">(K15-E15)/E15</f>
        <v>0.859166666666667</v>
      </c>
      <c r="P15" s="29" t="n">
        <f aca="false">(N15-H15)/H15</f>
        <v>0.734025651470701</v>
      </c>
      <c r="Q15" s="28" t="n">
        <f aca="false">K15/$K$16</f>
        <v>0.0163993472604049</v>
      </c>
      <c r="R15" s="29" t="n">
        <f aca="false">N15/$N$16</f>
        <v>0.0140229006650492</v>
      </c>
    </row>
    <row r="16" customFormat="false" ht="33.75" hidden="false" customHeight="true" outlineLevel="0" collapsed="false">
      <c r="B16" s="56" t="s">
        <v>25</v>
      </c>
      <c r="C16" s="46" t="n">
        <f aca="false">SUM(C10:C15)</f>
        <v>106823</v>
      </c>
      <c r="D16" s="47" t="n">
        <f aca="false">SUM(D10:D15)</f>
        <v>24947</v>
      </c>
      <c r="E16" s="47" t="n">
        <f aca="false">SUM(E10:E15)</f>
        <v>131770</v>
      </c>
      <c r="F16" s="47" t="n">
        <f aca="false">SUM(F10:F15)</f>
        <v>2062251.742</v>
      </c>
      <c r="G16" s="48" t="n">
        <f aca="false">SUM(G10:G15)</f>
        <v>284883.963</v>
      </c>
      <c r="H16" s="49" t="n">
        <f aca="false">SUM(H10:H15)</f>
        <v>2347135.705</v>
      </c>
      <c r="I16" s="46" t="n">
        <f aca="false">SUM(I10:I15)</f>
        <v>110872</v>
      </c>
      <c r="J16" s="47" t="n">
        <f aca="false">SUM(J10:J15)</f>
        <v>25170</v>
      </c>
      <c r="K16" s="47" t="n">
        <f aca="false">SUM(K10:K15)</f>
        <v>136042</v>
      </c>
      <c r="L16" s="47" t="n">
        <f aca="false">SUM(L10:L15)</f>
        <v>2371520.74214339</v>
      </c>
      <c r="M16" s="48" t="n">
        <f aca="false">SUM(M10:M15)</f>
        <v>349879.481072568</v>
      </c>
      <c r="N16" s="49" t="n">
        <f aca="false">SUM(N10:N15)</f>
        <v>2721400.22321596</v>
      </c>
      <c r="O16" s="50" t="n">
        <f aca="false">(K16-E16)/E16</f>
        <v>0.0324201259770813</v>
      </c>
      <c r="P16" s="51" t="n">
        <f aca="false">(N16-H16)/H16</f>
        <v>0.159455849705955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4-01T1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