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</sheet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OUTUBRO 2024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4</t>
  </si>
  <si>
    <t xml:space="preserve">ANO 2023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OUTBRO 2024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OUTUBRO 2024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6.7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6" min="15" style="0" width="11.28"/>
    <col collapsed="false" customWidth="true" hidden="false" outlineLevel="0" max="17" min="17" style="0" width="9.41"/>
  </cols>
  <sheetData>
    <row r="2" customFormat="false" ht="31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" hidden="false" customHeight="true" outlineLevel="0" collapsed="false">
      <c r="P5" s="5" t="s">
        <v>2</v>
      </c>
      <c r="Q5" s="5"/>
    </row>
    <row r="6" customFormat="false" ht="20.4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5" hidden="false" customHeight="true" outlineLevel="0" collapsed="false">
      <c r="A7" s="6"/>
      <c r="B7" s="9" t="n">
        <v>45566</v>
      </c>
      <c r="C7" s="9"/>
      <c r="D7" s="9"/>
      <c r="E7" s="9" t="n">
        <v>45200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15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5" hidden="false" customHeight="true" outlineLevel="0" collapsed="false">
      <c r="A9" s="18" t="s">
        <v>14</v>
      </c>
      <c r="B9" s="19" t="n">
        <f aca="false">'Quadro 2'!H12</f>
        <v>3</v>
      </c>
      <c r="C9" s="20" t="n">
        <f aca="false">'Quadro 2'!I12</f>
        <v>479</v>
      </c>
      <c r="D9" s="21" t="n">
        <f aca="false">C9/B9</f>
        <v>159.666666666667</v>
      </c>
      <c r="E9" s="22" t="n">
        <v>4</v>
      </c>
      <c r="F9" s="23" t="n">
        <v>611</v>
      </c>
      <c r="G9" s="24" t="n">
        <f aca="false">F9/E9</f>
        <v>152.75</v>
      </c>
      <c r="H9" s="25" t="n">
        <f aca="false">(C9-F9)/F9</f>
        <v>-0.216039279869067</v>
      </c>
      <c r="I9" s="26" t="n">
        <f aca="false">'Quadro 3'!J13</f>
        <v>35</v>
      </c>
      <c r="J9" s="27" t="n">
        <f aca="false">'Quadro 3'!K13</f>
        <v>10552</v>
      </c>
      <c r="K9" s="21" t="n">
        <f aca="false">J9/I9</f>
        <v>301.485714285714</v>
      </c>
      <c r="L9" s="26" t="n">
        <v>64</v>
      </c>
      <c r="M9" s="27" t="n">
        <v>10464</v>
      </c>
      <c r="N9" s="28" t="n">
        <f aca="false">M9/L9</f>
        <v>163.5</v>
      </c>
      <c r="O9" s="25" t="n">
        <v>1</v>
      </c>
      <c r="P9" s="29" t="n">
        <f aca="false">(I9/$I$16)</f>
        <v>0.0233800935203741</v>
      </c>
      <c r="Q9" s="30" t="n">
        <f aca="false">(J9/$J$16)</f>
        <v>0.014528278653486</v>
      </c>
    </row>
    <row r="10" customFormat="false" ht="24.95" hidden="false" customHeight="true" outlineLevel="0" collapsed="false">
      <c r="A10" s="18" t="s">
        <v>15</v>
      </c>
      <c r="B10" s="19" t="n">
        <f aca="false">'Quadro 2'!H13</f>
        <v>24</v>
      </c>
      <c r="C10" s="20" t="n">
        <f aca="false">'Quadro 2'!I13</f>
        <v>9371</v>
      </c>
      <c r="D10" s="21" t="n">
        <f aca="false">C10/B10</f>
        <v>390.458333333333</v>
      </c>
      <c r="E10" s="22" t="n">
        <v>24</v>
      </c>
      <c r="F10" s="23" t="n">
        <v>34073</v>
      </c>
      <c r="G10" s="24" t="n">
        <f aca="false">F10/E10</f>
        <v>1419.70833333333</v>
      </c>
      <c r="H10" s="25" t="n">
        <f aca="false">(C10-F10)/F10</f>
        <v>-0.72497285240513</v>
      </c>
      <c r="I10" s="26" t="n">
        <f aca="false">'Quadro 3'!J14</f>
        <v>255</v>
      </c>
      <c r="J10" s="27" t="n">
        <f aca="false">'Quadro 3'!K14</f>
        <v>83702.4</v>
      </c>
      <c r="K10" s="21" t="n">
        <f aca="false">J10/I10</f>
        <v>328.244705882353</v>
      </c>
      <c r="L10" s="26" t="n">
        <v>202</v>
      </c>
      <c r="M10" s="27" t="n">
        <v>98929.4</v>
      </c>
      <c r="N10" s="28" t="n">
        <f aca="false">M10/L10</f>
        <v>489.749504950495</v>
      </c>
      <c r="O10" s="25" t="n">
        <f aca="false">(J10-M10)/M10</f>
        <v>-0.153917844442602</v>
      </c>
      <c r="P10" s="29" t="n">
        <f aca="false">(I10/$I$16)</f>
        <v>0.170340681362725</v>
      </c>
      <c r="Q10" s="30" t="n">
        <f aca="false">(J10/$J$16)</f>
        <v>0.115243725470579</v>
      </c>
    </row>
    <row r="11" customFormat="false" ht="24.95" hidden="false" customHeight="true" outlineLevel="0" collapsed="false">
      <c r="A11" s="18" t="s">
        <v>16</v>
      </c>
      <c r="B11" s="19" t="n">
        <f aca="false">'Quadro 2'!H14</f>
        <v>5</v>
      </c>
      <c r="C11" s="20" t="n">
        <f aca="false">'Quadro 2'!I14</f>
        <v>1214.8</v>
      </c>
      <c r="D11" s="21" t="n">
        <f aca="false">C11/B11</f>
        <v>242.96</v>
      </c>
      <c r="E11" s="22" t="n">
        <v>9</v>
      </c>
      <c r="F11" s="23" t="n">
        <v>1880</v>
      </c>
      <c r="G11" s="24" t="n">
        <f aca="false">F11/E11</f>
        <v>208.888888888889</v>
      </c>
      <c r="H11" s="25" t="n">
        <f aca="false">(C11-F11)/F11</f>
        <v>-0.353829787234042</v>
      </c>
      <c r="I11" s="26" t="n">
        <f aca="false">'Quadro 3'!J15</f>
        <v>73</v>
      </c>
      <c r="J11" s="27" t="n">
        <f aca="false">'Quadro 3'!K15</f>
        <v>20655.8</v>
      </c>
      <c r="K11" s="21" t="n">
        <f aca="false">J11/I11</f>
        <v>282.956164383562</v>
      </c>
      <c r="L11" s="26" t="n">
        <v>61</v>
      </c>
      <c r="M11" s="27" t="n">
        <v>19316.5</v>
      </c>
      <c r="N11" s="28" t="n">
        <f aca="false">M11/L11</f>
        <v>316.66393442623</v>
      </c>
      <c r="O11" s="25" t="n">
        <f aca="false">(J11-M11)/M11</f>
        <v>0.0693345067688247</v>
      </c>
      <c r="P11" s="29" t="n">
        <f aca="false">(I11/$I$16)</f>
        <v>0.0487641950567802</v>
      </c>
      <c r="Q11" s="30" t="n">
        <f aca="false">(J11/$J$16)</f>
        <v>0.0284394634392226</v>
      </c>
    </row>
    <row r="12" customFormat="false" ht="24.95" hidden="false" customHeight="true" outlineLevel="0" collapsed="false">
      <c r="A12" s="18" t="s">
        <v>17</v>
      </c>
      <c r="B12" s="19" t="n">
        <f aca="false">'Quadro 2'!H15</f>
        <v>36</v>
      </c>
      <c r="C12" s="20" t="n">
        <f aca="false">'Quadro 2'!I15</f>
        <v>10159</v>
      </c>
      <c r="D12" s="21" t="n">
        <f aca="false">C12/B12</f>
        <v>282.194444444444</v>
      </c>
      <c r="E12" s="22" t="n">
        <v>33</v>
      </c>
      <c r="F12" s="23" t="n">
        <v>12452</v>
      </c>
      <c r="G12" s="31" t="n">
        <f aca="false">F12/E12</f>
        <v>377.333333333333</v>
      </c>
      <c r="H12" s="25" t="n">
        <f aca="false">(C12-F12)/F12</f>
        <v>-0.184147124959846</v>
      </c>
      <c r="I12" s="26" t="n">
        <f aca="false">'Quadro 3'!J16</f>
        <v>369</v>
      </c>
      <c r="J12" s="27" t="n">
        <f aca="false">'Quadro 3'!K16</f>
        <v>151239.5</v>
      </c>
      <c r="K12" s="21" t="n">
        <f aca="false">J12/I12</f>
        <v>409.863143631436</v>
      </c>
      <c r="L12" s="26" t="n">
        <v>302</v>
      </c>
      <c r="M12" s="27" t="n">
        <v>86188.6</v>
      </c>
      <c r="N12" s="21" t="n">
        <f aca="false">M12/L12</f>
        <v>285.392715231788</v>
      </c>
      <c r="O12" s="25" t="n">
        <f aca="false">(J12-M12)/M12</f>
        <v>0.754750628273345</v>
      </c>
      <c r="P12" s="29" t="n">
        <f aca="false">(I12/$I$16)</f>
        <v>0.246492985971944</v>
      </c>
      <c r="Q12" s="30" t="n">
        <f aca="false">(J12/$J$16)</f>
        <v>0.208230629209051</v>
      </c>
    </row>
    <row r="13" customFormat="false" ht="24.95" hidden="false" customHeight="true" outlineLevel="0" collapsed="false">
      <c r="A13" s="18" t="s">
        <v>18</v>
      </c>
      <c r="B13" s="19" t="n">
        <f aca="false">'Quadro 2'!H16</f>
        <v>8</v>
      </c>
      <c r="C13" s="20" t="n">
        <f aca="false">'Quadro 2'!I16</f>
        <v>4104.593</v>
      </c>
      <c r="D13" s="21" t="n">
        <f aca="false">C13/B13</f>
        <v>513.074125</v>
      </c>
      <c r="E13" s="22" t="n">
        <v>11</v>
      </c>
      <c r="F13" s="23" t="n">
        <v>9158.338</v>
      </c>
      <c r="G13" s="31" t="n">
        <f aca="false">F13/E13</f>
        <v>832.576181818182</v>
      </c>
      <c r="H13" s="25" t="n">
        <f aca="false">(C13-F13)/F13</f>
        <v>-0.551819009082216</v>
      </c>
      <c r="I13" s="26" t="n">
        <f aca="false">'Quadro 3'!J17</f>
        <v>118</v>
      </c>
      <c r="J13" s="27" t="n">
        <f aca="false">'Quadro 3'!K17</f>
        <v>37030.355</v>
      </c>
      <c r="K13" s="21" t="n">
        <f aca="false">J13/I13</f>
        <v>313.81656779661</v>
      </c>
      <c r="L13" s="26" t="n">
        <v>124</v>
      </c>
      <c r="M13" s="27" t="n">
        <v>52451.854</v>
      </c>
      <c r="N13" s="21" t="n">
        <f aca="false">M13/L13</f>
        <v>422.998822580645</v>
      </c>
      <c r="O13" s="25" t="n">
        <f aca="false">(J13-M13)/M13</f>
        <v>-0.294012467128426</v>
      </c>
      <c r="P13" s="29" t="n">
        <f aca="false">(I13/$I$16)</f>
        <v>0.0788243152972612</v>
      </c>
      <c r="Q13" s="30" t="n">
        <f aca="false">(J13/$J$16)</f>
        <v>0.0509843931081795</v>
      </c>
    </row>
    <row r="14" customFormat="false" ht="24.95" hidden="false" customHeight="true" outlineLevel="0" collapsed="false">
      <c r="A14" s="18" t="s">
        <v>19</v>
      </c>
      <c r="B14" s="19" t="n">
        <f aca="false">'Quadro 2'!H17</f>
        <v>48</v>
      </c>
      <c r="C14" s="20" t="n">
        <f aca="false">'Quadro 2'!I17</f>
        <v>23974.4</v>
      </c>
      <c r="D14" s="21" t="n">
        <f aca="false">C14/B14</f>
        <v>499.466666666667</v>
      </c>
      <c r="E14" s="22" t="n">
        <v>45</v>
      </c>
      <c r="F14" s="23" t="n">
        <v>17466</v>
      </c>
      <c r="G14" s="21" t="n">
        <f aca="false">F14/E14</f>
        <v>388.133333333333</v>
      </c>
      <c r="H14" s="25" t="n">
        <f aca="false">(C14-F14)/F14</f>
        <v>0.372632543226841</v>
      </c>
      <c r="I14" s="26" t="n">
        <f aca="false">'Quadro 3'!J18</f>
        <v>495</v>
      </c>
      <c r="J14" s="27" t="n">
        <f aca="false">'Quadro 3'!K18</f>
        <v>374876.5</v>
      </c>
      <c r="K14" s="21" t="n">
        <f aca="false">J14/I14</f>
        <v>757.326262626263</v>
      </c>
      <c r="L14" s="26" t="n">
        <v>489</v>
      </c>
      <c r="M14" s="27" t="n">
        <v>245996.5</v>
      </c>
      <c r="N14" s="21" t="n">
        <f aca="false">M14/L14</f>
        <v>503.060327198364</v>
      </c>
      <c r="O14" s="25" t="n">
        <f aca="false">(J14-M14)/M14</f>
        <v>0.523909893026933</v>
      </c>
      <c r="P14" s="29" t="n">
        <f aca="false">(I14/$I$16)</f>
        <v>0.330661322645291</v>
      </c>
      <c r="Q14" s="30" t="n">
        <f aca="false">(J14/$J$16)</f>
        <v>0.516140092176228</v>
      </c>
    </row>
    <row r="15" customFormat="false" ht="24.95" hidden="false" customHeight="true" outlineLevel="0" collapsed="false">
      <c r="A15" s="18" t="s">
        <v>20</v>
      </c>
      <c r="B15" s="19" t="n">
        <f aca="false">'Quadro 2'!H18</f>
        <v>21</v>
      </c>
      <c r="C15" s="20" t="n">
        <f aca="false">'Quadro 2'!I18</f>
        <v>8076</v>
      </c>
      <c r="D15" s="21" t="n">
        <f aca="false">C15/B15</f>
        <v>384.571428571429</v>
      </c>
      <c r="E15" s="22" t="n">
        <v>12</v>
      </c>
      <c r="F15" s="23" t="n">
        <v>2288</v>
      </c>
      <c r="G15" s="21" t="n">
        <f aca="false">F15/E15</f>
        <v>190.666666666667</v>
      </c>
      <c r="H15" s="25" t="n">
        <f aca="false">(C15-F15)/F15</f>
        <v>2.52972027972028</v>
      </c>
      <c r="I15" s="26" t="n">
        <f aca="false">'Quadro 3'!J19</f>
        <v>152</v>
      </c>
      <c r="J15" s="27" t="n">
        <f aca="false">'Quadro 3'!K19</f>
        <v>48251.1</v>
      </c>
      <c r="K15" s="21" t="n">
        <f aca="false">J15/I15</f>
        <v>317.441447368421</v>
      </c>
      <c r="L15" s="26" t="n">
        <v>137</v>
      </c>
      <c r="M15" s="27" t="n">
        <v>31262</v>
      </c>
      <c r="N15" s="21" t="n">
        <f aca="false">M15/L15</f>
        <v>228.189781021898</v>
      </c>
      <c r="O15" s="25" t="n">
        <f aca="false">(J15-M15)/M15</f>
        <v>0.54344251807306</v>
      </c>
      <c r="P15" s="29" t="n">
        <f aca="false">(I15/$I$16)</f>
        <v>0.101536406145625</v>
      </c>
      <c r="Q15" s="30" t="n">
        <f aca="false">(J15/$J$16)</f>
        <v>0.0664334179432544</v>
      </c>
    </row>
    <row r="16" customFormat="false" ht="34.9" hidden="false" customHeight="true" outlineLevel="0" collapsed="false">
      <c r="A16" s="32" t="s">
        <v>21</v>
      </c>
      <c r="B16" s="33" t="n">
        <f aca="false">SUM(B9:B15)</f>
        <v>145</v>
      </c>
      <c r="C16" s="33" t="n">
        <f aca="false">SUM(C9:C15)</f>
        <v>57378.793</v>
      </c>
      <c r="D16" s="34" t="n">
        <f aca="false">C16/B16</f>
        <v>395.715813793104</v>
      </c>
      <c r="E16" s="33" t="n">
        <f aca="false">SUM(E9:E15)</f>
        <v>138</v>
      </c>
      <c r="F16" s="33" t="n">
        <f aca="false">SUM(F9:F15)</f>
        <v>77928.338</v>
      </c>
      <c r="G16" s="33" t="n">
        <f aca="false">F16/E16</f>
        <v>564.698101449275</v>
      </c>
      <c r="H16" s="35" t="n">
        <f aca="false">(C16-F16)/F16</f>
        <v>-0.263697975953241</v>
      </c>
      <c r="I16" s="33" t="n">
        <f aca="false">SUM(I9:I15)</f>
        <v>1497</v>
      </c>
      <c r="J16" s="33" t="n">
        <f aca="false">SUM(J9:J15)</f>
        <v>726307.655</v>
      </c>
      <c r="K16" s="34" t="n">
        <f aca="false">J16/I16</f>
        <v>485.175454241817</v>
      </c>
      <c r="L16" s="33" t="n">
        <f aca="false">SUM(L9:L15)</f>
        <v>1379</v>
      </c>
      <c r="M16" s="33" t="n">
        <f aca="false">SUM(M9:M15)</f>
        <v>544608.854</v>
      </c>
      <c r="N16" s="34" t="n">
        <f aca="false">M16/L16</f>
        <v>394.930278462654</v>
      </c>
      <c r="O16" s="36" t="n">
        <f aca="false">(J16-M16)/M16</f>
        <v>0.33363174260843</v>
      </c>
      <c r="P16" s="37" t="n">
        <f aca="false">SUM(P9:P15)</f>
        <v>1</v>
      </c>
      <c r="Q16" s="38" t="n">
        <f aca="false">SUM(Q9:Q15)</f>
        <v>1</v>
      </c>
    </row>
    <row r="17" customFormat="false" ht="13.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1.42"/>
    <col collapsed="false" customWidth="true" hidden="false" outlineLevel="0" max="2" min="2" style="45" width="13.85"/>
    <col collapsed="false" customWidth="true" hidden="false" outlineLevel="0" max="3" min="3" style="45" width="15.7"/>
    <col collapsed="false" customWidth="true" hidden="false" outlineLevel="0" max="4" min="4" style="45" width="9.99"/>
    <col collapsed="false" customWidth="true" hidden="false" outlineLevel="0" max="5" min="5" style="45" width="13.85"/>
    <col collapsed="false" customWidth="true" hidden="false" outlineLevel="0" max="6" min="6" style="45" width="15.7"/>
    <col collapsed="false" customWidth="true" hidden="false" outlineLevel="0" max="7" min="7" style="45" width="9.85"/>
    <col collapsed="false" customWidth="true" hidden="false" outlineLevel="0" max="8" min="8" style="45" width="13.41"/>
    <col collapsed="false" customWidth="true" hidden="false" outlineLevel="0" max="9" min="9" style="45" width="19.41"/>
    <col collapsed="false" customWidth="true" hidden="false" outlineLevel="0" max="11" min="10" style="45" width="7.7"/>
    <col collapsed="false" customWidth="true" hidden="false" outlineLevel="0" max="12" min="12" style="45" width="10.71"/>
    <col collapsed="false" customWidth="true" hidden="false" outlineLevel="0" max="13" min="13" style="45" width="7.7"/>
    <col collapsed="false" customWidth="true" hidden="false" outlineLevel="0" max="14" min="14" style="45" width="10.85"/>
    <col collapsed="false" customWidth="false" hidden="false" outlineLevel="0" max="257" min="15" style="45" width="9.14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" hidden="false" customHeight="false" outlineLevel="0" collapsed="false">
      <c r="B6" s="50"/>
      <c r="E6" s="50"/>
    </row>
    <row r="7" customFormat="false" ht="15.75" hidden="false" customHeight="false" outlineLevel="0" collapsed="false">
      <c r="H7" s="51" t="s">
        <v>23</v>
      </c>
      <c r="I7" s="51"/>
    </row>
    <row r="8" customFormat="false" ht="17.25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5" hidden="false" customHeight="true" outlineLevel="0" collapsed="false">
      <c r="A12" s="65" t="s">
        <v>14</v>
      </c>
      <c r="B12" s="66" t="n">
        <v>2</v>
      </c>
      <c r="C12" s="67" t="n">
        <v>360</v>
      </c>
      <c r="D12" s="68" t="n">
        <f aca="false">C12/I12</f>
        <v>0.751565762004175</v>
      </c>
      <c r="E12" s="69" t="n">
        <v>1</v>
      </c>
      <c r="F12" s="70" t="n">
        <v>119</v>
      </c>
      <c r="G12" s="71" t="n">
        <f aca="false">F12/I12</f>
        <v>0.248434237995825</v>
      </c>
      <c r="H12" s="72" t="n">
        <f aca="false">B12+E12</f>
        <v>3</v>
      </c>
      <c r="I12" s="73" t="n">
        <f aca="false">C12+F12</f>
        <v>479</v>
      </c>
    </row>
    <row r="13" s="74" customFormat="true" ht="24.95" hidden="false" customHeight="true" outlineLevel="0" collapsed="false">
      <c r="A13" s="75" t="s">
        <v>15</v>
      </c>
      <c r="B13" s="66" t="n">
        <v>23</v>
      </c>
      <c r="C13" s="67" t="n">
        <v>9283</v>
      </c>
      <c r="D13" s="68" t="n">
        <f aca="false">C13/I13</f>
        <v>0.990609326646036</v>
      </c>
      <c r="E13" s="69" t="n">
        <v>1</v>
      </c>
      <c r="F13" s="70" t="n">
        <v>88</v>
      </c>
      <c r="G13" s="71" t="n">
        <f aca="false">F13/I13</f>
        <v>0.00939067335396436</v>
      </c>
      <c r="H13" s="72" t="n">
        <f aca="false">B13+E13</f>
        <v>24</v>
      </c>
      <c r="I13" s="73" t="n">
        <f aca="false">C13+F13</f>
        <v>9371</v>
      </c>
    </row>
    <row r="14" s="74" customFormat="true" ht="24.95" hidden="false" customHeight="true" outlineLevel="0" collapsed="false">
      <c r="A14" s="76" t="s">
        <v>34</v>
      </c>
      <c r="B14" s="66" t="n">
        <v>4</v>
      </c>
      <c r="C14" s="67" t="n">
        <v>1159.4</v>
      </c>
      <c r="D14" s="68" t="n">
        <f aca="false">C14/I14</f>
        <v>0.954395785314455</v>
      </c>
      <c r="E14" s="69" t="n">
        <v>1</v>
      </c>
      <c r="F14" s="70" t="n">
        <v>55.4</v>
      </c>
      <c r="G14" s="71" t="n">
        <f aca="false">F14/I14</f>
        <v>0.0456042146855449</v>
      </c>
      <c r="H14" s="72" t="n">
        <f aca="false">B14+E14</f>
        <v>5</v>
      </c>
      <c r="I14" s="73" t="n">
        <f aca="false">C14+F14</f>
        <v>1214.8</v>
      </c>
    </row>
    <row r="15" s="74" customFormat="true" ht="24.95" hidden="false" customHeight="true" outlineLevel="0" collapsed="false">
      <c r="A15" s="76" t="s">
        <v>17</v>
      </c>
      <c r="B15" s="66" t="n">
        <v>35</v>
      </c>
      <c r="C15" s="67" t="n">
        <v>9744</v>
      </c>
      <c r="D15" s="68" t="n">
        <f aca="false">C15/I15</f>
        <v>0.959149522590806</v>
      </c>
      <c r="E15" s="69" t="n">
        <v>1</v>
      </c>
      <c r="F15" s="70" t="n">
        <v>415</v>
      </c>
      <c r="G15" s="71" t="n">
        <f aca="false">F15/I15</f>
        <v>0.0408504774091938</v>
      </c>
      <c r="H15" s="72" t="n">
        <f aca="false">B15+E15</f>
        <v>36</v>
      </c>
      <c r="I15" s="73" t="n">
        <f aca="false">C15+F15</f>
        <v>10159</v>
      </c>
    </row>
    <row r="16" s="74" customFormat="true" ht="24.95" hidden="false" customHeight="true" outlineLevel="0" collapsed="false">
      <c r="A16" s="76" t="s">
        <v>18</v>
      </c>
      <c r="B16" s="66" t="n">
        <v>0</v>
      </c>
      <c r="C16" s="67" t="n">
        <v>0</v>
      </c>
      <c r="D16" s="68" t="n">
        <f aca="false">C16/I16</f>
        <v>0</v>
      </c>
      <c r="E16" s="69" t="n">
        <v>0</v>
      </c>
      <c r="F16" s="70" t="n">
        <v>0</v>
      </c>
      <c r="G16" s="71" t="n">
        <f aca="false">F16/I16</f>
        <v>0</v>
      </c>
      <c r="H16" s="72" t="n">
        <v>8</v>
      </c>
      <c r="I16" s="73" t="n">
        <v>4104.593</v>
      </c>
    </row>
    <row r="17" s="74" customFormat="true" ht="24.95" hidden="false" customHeight="true" outlineLevel="0" collapsed="false">
      <c r="A17" s="76" t="s">
        <v>19</v>
      </c>
      <c r="B17" s="66" t="n">
        <v>45</v>
      </c>
      <c r="C17" s="67" t="n">
        <v>23013</v>
      </c>
      <c r="D17" s="68" t="n">
        <f aca="false">C17/I17</f>
        <v>0.959898892151628</v>
      </c>
      <c r="E17" s="69" t="n">
        <v>3</v>
      </c>
      <c r="F17" s="70" t="n">
        <v>961.4</v>
      </c>
      <c r="G17" s="71" t="n">
        <f aca="false">F17/I17</f>
        <v>0.0401011078483716</v>
      </c>
      <c r="H17" s="72" t="n">
        <f aca="false">B17+E17</f>
        <v>48</v>
      </c>
      <c r="I17" s="73" t="n">
        <f aca="false">C17+F17</f>
        <v>23974.4</v>
      </c>
    </row>
    <row r="18" s="74" customFormat="true" ht="24.95" hidden="false" customHeight="true" outlineLevel="0" collapsed="false">
      <c r="A18" s="77" t="s">
        <v>20</v>
      </c>
      <c r="B18" s="66" t="n">
        <v>19</v>
      </c>
      <c r="C18" s="67" t="n">
        <v>7422</v>
      </c>
      <c r="D18" s="68" t="n">
        <f aca="false">C18/I18</f>
        <v>0.919019316493314</v>
      </c>
      <c r="E18" s="69" t="n">
        <v>2</v>
      </c>
      <c r="F18" s="70" t="n">
        <v>654</v>
      </c>
      <c r="G18" s="71" t="n">
        <f aca="false">F18/I18</f>
        <v>0.0809806835066865</v>
      </c>
      <c r="H18" s="72" t="n">
        <f aca="false">B18+E18</f>
        <v>21</v>
      </c>
      <c r="I18" s="73" t="n">
        <f aca="false">C18+F18</f>
        <v>8076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28</v>
      </c>
      <c r="C19" s="80" t="n">
        <f aca="false">SUM(C12:C18)</f>
        <v>50981.4</v>
      </c>
      <c r="D19" s="81" t="n">
        <f aca="false">C19/I19</f>
        <v>0.888505967701342</v>
      </c>
      <c r="E19" s="82" t="n">
        <f aca="false">SUM(E12:E18)</f>
        <v>9</v>
      </c>
      <c r="F19" s="80" t="n">
        <f aca="false">SUM(F12:F18)</f>
        <v>2292.8</v>
      </c>
      <c r="G19" s="83" t="n">
        <f aca="false">F19/I19</f>
        <v>0.0399590141256544</v>
      </c>
      <c r="H19" s="84" t="n">
        <f aca="false">B19+E19</f>
        <v>137</v>
      </c>
      <c r="I19" s="85" t="n">
        <f aca="false">SUM(I12:I18)</f>
        <v>57378.793</v>
      </c>
    </row>
    <row r="20" customFormat="false" ht="15.75" hidden="false" customHeight="false" outlineLevel="0" collapsed="false"/>
    <row r="21" customFormat="false" ht="15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1.42"/>
    <col collapsed="false" customWidth="true" hidden="false" outlineLevel="0" max="2" min="2" style="45" width="13.85"/>
    <col collapsed="false" customWidth="true" hidden="false" outlineLevel="0" max="3" min="3" style="45" width="15.7"/>
    <col collapsed="false" customWidth="true" hidden="false" outlineLevel="0" max="4" min="4" style="45" width="9.99"/>
    <col collapsed="false" customWidth="true" hidden="false" outlineLevel="0" max="5" min="5" style="45" width="13.85"/>
    <col collapsed="false" customWidth="true" hidden="false" outlineLevel="0" max="6" min="6" style="45" width="15.7"/>
    <col collapsed="false" customWidth="true" hidden="false" outlineLevel="0" max="8" min="7" style="45" width="9.85"/>
    <col collapsed="false" customWidth="true" hidden="false" outlineLevel="0" max="9" min="9" style="45" width="11.99"/>
    <col collapsed="false" customWidth="true" hidden="false" outlineLevel="0" max="10" min="10" style="45" width="13.41"/>
    <col collapsed="false" customWidth="true" hidden="false" outlineLevel="0" max="11" min="11" style="45" width="19.41"/>
    <col collapsed="false" customWidth="true" hidden="false" outlineLevel="0" max="13" min="12" style="45" width="7.7"/>
    <col collapsed="false" customWidth="true" hidden="false" outlineLevel="0" max="14" min="14" style="45" width="10.71"/>
    <col collapsed="false" customWidth="true" hidden="false" outlineLevel="0" max="15" min="15" style="45" width="7.7"/>
    <col collapsed="false" customWidth="true" hidden="false" outlineLevel="0" max="16" min="16" style="45" width="10.85"/>
    <col collapsed="false" customWidth="false" hidden="false" outlineLevel="0" max="257" min="17" style="45" width="9.14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7" customFormat="false" ht="15" hidden="false" customHeight="false" outlineLevel="0" collapsed="false">
      <c r="B7" s="50"/>
      <c r="E7" s="50"/>
    </row>
    <row r="8" customFormat="false" ht="15.75" hidden="false" customHeight="false" outlineLevel="0" collapsed="false">
      <c r="J8" s="51" t="s">
        <v>23</v>
      </c>
      <c r="K8" s="51"/>
    </row>
    <row r="9" customFormat="false" ht="17.25" hidden="false" customHeight="false" outlineLevel="0" collapsed="false">
      <c r="A9" s="52" t="s">
        <v>3</v>
      </c>
      <c r="B9" s="53" t="s">
        <v>24</v>
      </c>
      <c r="C9" s="53"/>
      <c r="D9" s="53"/>
      <c r="E9" s="53"/>
      <c r="F9" s="53"/>
      <c r="G9" s="53"/>
      <c r="H9" s="87"/>
      <c r="I9" s="87"/>
      <c r="J9" s="54" t="s">
        <v>25</v>
      </c>
      <c r="K9" s="54"/>
    </row>
    <row r="10" customFormat="false" ht="18" hidden="false" customHeight="true" outlineLevel="0" collapsed="false">
      <c r="A10" s="52"/>
      <c r="B10" s="55" t="s">
        <v>26</v>
      </c>
      <c r="C10" s="55"/>
      <c r="D10" s="55"/>
      <c r="E10" s="55" t="s">
        <v>27</v>
      </c>
      <c r="F10" s="55"/>
      <c r="G10" s="55"/>
      <c r="H10" s="88" t="s">
        <v>36</v>
      </c>
      <c r="I10" s="88"/>
      <c r="J10" s="56" t="s">
        <v>28</v>
      </c>
      <c r="K10" s="56"/>
    </row>
    <row r="11" customFormat="false" ht="18.75" hidden="false" customHeight="true" outlineLevel="0" collapsed="false">
      <c r="A11" s="52"/>
      <c r="B11" s="57"/>
      <c r="C11" s="57"/>
      <c r="D11" s="57"/>
      <c r="E11" s="57" t="s">
        <v>29</v>
      </c>
      <c r="F11" s="57"/>
      <c r="G11" s="57"/>
      <c r="H11" s="89"/>
      <c r="I11" s="89"/>
      <c r="J11" s="58"/>
      <c r="K11" s="58"/>
    </row>
    <row r="12" customFormat="false" ht="23.25" hidden="false" customHeight="true" outlineLevel="0" collapsed="false">
      <c r="A12" s="52"/>
      <c r="B12" s="59" t="s">
        <v>30</v>
      </c>
      <c r="C12" s="60" t="s">
        <v>31</v>
      </c>
      <c r="D12" s="61" t="s">
        <v>32</v>
      </c>
      <c r="E12" s="62" t="s">
        <v>30</v>
      </c>
      <c r="F12" s="60" t="s">
        <v>31</v>
      </c>
      <c r="G12" s="61" t="s">
        <v>32</v>
      </c>
      <c r="H12" s="90" t="s">
        <v>33</v>
      </c>
      <c r="I12" s="61" t="s">
        <v>31</v>
      </c>
      <c r="J12" s="63" t="s">
        <v>33</v>
      </c>
      <c r="K12" s="64" t="s">
        <v>31</v>
      </c>
    </row>
    <row r="13" s="74" customFormat="true" ht="24.95" hidden="false" customHeight="true" outlineLevel="0" collapsed="false">
      <c r="A13" s="65" t="s">
        <v>14</v>
      </c>
      <c r="B13" s="66" t="n">
        <v>33</v>
      </c>
      <c r="C13" s="67" t="n">
        <v>10361</v>
      </c>
      <c r="D13" s="68" t="n">
        <f aca="false">C13/K13</f>
        <v>0.981899166034875</v>
      </c>
      <c r="E13" s="69" t="n">
        <v>2</v>
      </c>
      <c r="F13" s="70" t="n">
        <v>191</v>
      </c>
      <c r="G13" s="71" t="n">
        <f aca="false">F13/K13</f>
        <v>0.0181008339651251</v>
      </c>
      <c r="H13" s="69" t="n">
        <v>0</v>
      </c>
      <c r="I13" s="91" t="n">
        <v>0</v>
      </c>
      <c r="J13" s="72" t="n">
        <f aca="false">B13+E13+H13</f>
        <v>35</v>
      </c>
      <c r="K13" s="73" t="n">
        <f aca="false">C13+F13+I13</f>
        <v>10552</v>
      </c>
    </row>
    <row r="14" s="74" customFormat="true" ht="24.95" hidden="false" customHeight="true" outlineLevel="0" collapsed="false">
      <c r="A14" s="75" t="s">
        <v>15</v>
      </c>
      <c r="B14" s="66" t="n">
        <v>221</v>
      </c>
      <c r="C14" s="67" t="n">
        <v>78538.8</v>
      </c>
      <c r="D14" s="68" t="n">
        <f aca="false">C14/K14</f>
        <v>0.938310012616126</v>
      </c>
      <c r="E14" s="69" t="n">
        <v>34</v>
      </c>
      <c r="F14" s="70" t="n">
        <v>5163.6</v>
      </c>
      <c r="G14" s="71" t="n">
        <f aca="false">F14/K14</f>
        <v>0.0616899873838743</v>
      </c>
      <c r="H14" s="69" t="n">
        <v>0</v>
      </c>
      <c r="I14" s="91" t="n">
        <v>0</v>
      </c>
      <c r="J14" s="72" t="n">
        <f aca="false">B14+E14+H14</f>
        <v>255</v>
      </c>
      <c r="K14" s="73" t="n">
        <f aca="false">C14+F14+I14</f>
        <v>83702.4</v>
      </c>
    </row>
    <row r="15" s="74" customFormat="true" ht="24.95" hidden="false" customHeight="true" outlineLevel="0" collapsed="false">
      <c r="A15" s="76" t="s">
        <v>34</v>
      </c>
      <c r="B15" s="66" t="n">
        <v>64</v>
      </c>
      <c r="C15" s="67" t="n">
        <v>19796.4</v>
      </c>
      <c r="D15" s="68" t="n">
        <f aca="false">C15/K15</f>
        <v>0.958394252461778</v>
      </c>
      <c r="E15" s="69" t="n">
        <v>9</v>
      </c>
      <c r="F15" s="70" t="n">
        <v>859.4</v>
      </c>
      <c r="G15" s="71" t="n">
        <f aca="false">F15/K15</f>
        <v>0.0416057475382217</v>
      </c>
      <c r="H15" s="69" t="n">
        <v>0</v>
      </c>
      <c r="I15" s="91" t="n">
        <v>0</v>
      </c>
      <c r="J15" s="72" t="n">
        <f aca="false">B15+E15+H15</f>
        <v>73</v>
      </c>
      <c r="K15" s="73" t="n">
        <f aca="false">C15+F15+I15</f>
        <v>20655.8</v>
      </c>
    </row>
    <row r="16" s="74" customFormat="true" ht="24.95" hidden="false" customHeight="true" outlineLevel="0" collapsed="false">
      <c r="A16" s="76" t="s">
        <v>17</v>
      </c>
      <c r="B16" s="66" t="n">
        <v>361</v>
      </c>
      <c r="C16" s="67" t="n">
        <v>149870.4</v>
      </c>
      <c r="D16" s="68" t="n">
        <f aca="false">C16/K16</f>
        <v>0.990947470733506</v>
      </c>
      <c r="E16" s="69" t="n">
        <v>7</v>
      </c>
      <c r="F16" s="70" t="n">
        <v>1083.8</v>
      </c>
      <c r="G16" s="71" t="n">
        <f aca="false">F16/K16</f>
        <v>0.00716611731723525</v>
      </c>
      <c r="H16" s="69" t="n">
        <v>1</v>
      </c>
      <c r="I16" s="91" t="n">
        <v>285.300000000003</v>
      </c>
      <c r="J16" s="72" t="n">
        <f aca="false">B16+E16+H16</f>
        <v>369</v>
      </c>
      <c r="K16" s="73" t="n">
        <f aca="false">C16+F16+I16</f>
        <v>151239.5</v>
      </c>
    </row>
    <row r="17" s="74" customFormat="true" ht="24.95" hidden="false" customHeight="true" outlineLevel="0" collapsed="false">
      <c r="A17" s="76" t="s">
        <v>18</v>
      </c>
      <c r="B17" s="66" t="n">
        <v>0</v>
      </c>
      <c r="C17" s="67" t="n">
        <v>0</v>
      </c>
      <c r="D17" s="68" t="n">
        <v>0</v>
      </c>
      <c r="E17" s="69" t="n">
        <v>0</v>
      </c>
      <c r="F17" s="70" t="n">
        <v>0</v>
      </c>
      <c r="G17" s="71" t="n">
        <v>0</v>
      </c>
      <c r="H17" s="69" t="n">
        <v>0</v>
      </c>
      <c r="I17" s="91" t="n">
        <v>0</v>
      </c>
      <c r="J17" s="92" t="n">
        <v>118</v>
      </c>
      <c r="K17" s="93" t="n">
        <v>37030.355</v>
      </c>
    </row>
    <row r="18" s="74" customFormat="true" ht="24.95" hidden="false" customHeight="true" outlineLevel="0" collapsed="false">
      <c r="A18" s="76" t="s">
        <v>19</v>
      </c>
      <c r="B18" s="66" t="n">
        <v>456</v>
      </c>
      <c r="C18" s="67" t="n">
        <v>366568.8</v>
      </c>
      <c r="D18" s="68" t="n">
        <f aca="false">C18/K18</f>
        <v>0.977838834922968</v>
      </c>
      <c r="E18" s="69" t="n">
        <v>39</v>
      </c>
      <c r="F18" s="70" t="n">
        <v>8307.5</v>
      </c>
      <c r="G18" s="71" t="n">
        <f aca="false">F18/K18</f>
        <v>0.0221606315679964</v>
      </c>
      <c r="H18" s="69" t="n">
        <v>0</v>
      </c>
      <c r="I18" s="91" t="n">
        <v>0.2</v>
      </c>
      <c r="J18" s="72" t="n">
        <f aca="false">B18+E18+H18</f>
        <v>495</v>
      </c>
      <c r="K18" s="73" t="n">
        <f aca="false">C18+F18+I18</f>
        <v>374876.5</v>
      </c>
    </row>
    <row r="19" s="74" customFormat="true" ht="24.95" hidden="false" customHeight="true" outlineLevel="0" collapsed="false">
      <c r="A19" s="77" t="s">
        <v>20</v>
      </c>
      <c r="B19" s="66" t="n">
        <v>139</v>
      </c>
      <c r="C19" s="67" t="n">
        <v>46169.6</v>
      </c>
      <c r="D19" s="68" t="n">
        <f aca="false">C19/K19</f>
        <v>0.95686108710475</v>
      </c>
      <c r="E19" s="69" t="n">
        <v>13</v>
      </c>
      <c r="F19" s="70" t="n">
        <v>2081.5</v>
      </c>
      <c r="G19" s="71" t="n">
        <f aca="false">F19/K19</f>
        <v>0.0431389128952501</v>
      </c>
      <c r="H19" s="69" t="n">
        <v>0</v>
      </c>
      <c r="I19" s="91" t="n">
        <v>0</v>
      </c>
      <c r="J19" s="72" t="n">
        <f aca="false">B19+E19+H19</f>
        <v>152</v>
      </c>
      <c r="K19" s="73" t="n">
        <f aca="false">C19+F19+I19</f>
        <v>48251.1</v>
      </c>
    </row>
    <row r="20" customFormat="false" ht="23.25" hidden="false" customHeight="true" outlineLevel="0" collapsed="false">
      <c r="A20" s="78" t="s">
        <v>25</v>
      </c>
      <c r="B20" s="79" t="n">
        <f aca="false">SUM(B13:B19)</f>
        <v>1274</v>
      </c>
      <c r="C20" s="80" t="n">
        <f aca="false">SUM(C13:C19)</f>
        <v>671305</v>
      </c>
      <c r="D20" s="81" t="n">
        <f aca="false">C20/K20</f>
        <v>0.924270858745114</v>
      </c>
      <c r="E20" s="82" t="n">
        <f aca="false">SUM(E13:E19)</f>
        <v>104</v>
      </c>
      <c r="F20" s="80" t="n">
        <f aca="false">SUM(F13:F19)</f>
        <v>17686.8</v>
      </c>
      <c r="G20" s="83" t="n">
        <f aca="false">F20/K20</f>
        <v>0.0243516640341619</v>
      </c>
      <c r="H20" s="82" t="n">
        <f aca="false">SUM(H13:H19)</f>
        <v>1</v>
      </c>
      <c r="I20" s="94" t="n">
        <f aca="false">SUM(I13:I19)</f>
        <v>285.500000000003</v>
      </c>
      <c r="J20" s="84" t="n">
        <f aca="false">SUM(J13:J19)</f>
        <v>1497</v>
      </c>
      <c r="K20" s="85" t="n">
        <f aca="false">SUM(K13:K19)</f>
        <v>726307.655</v>
      </c>
    </row>
    <row r="21" customFormat="false" ht="15.75" hidden="false" customHeight="false" outlineLevel="0" collapsed="false"/>
    <row r="22" customFormat="false" ht="15" hidden="false" customHeight="false" outlineLevel="0" collapsed="false">
      <c r="K22" s="86"/>
    </row>
  </sheetData>
  <mergeCells count="14">
    <mergeCell ref="A2:K2"/>
    <mergeCell ref="A4:K4"/>
    <mergeCell ref="A5:K5"/>
    <mergeCell ref="J8:K8"/>
    <mergeCell ref="A9:A12"/>
    <mergeCell ref="B9:G9"/>
    <mergeCell ref="J9:K9"/>
    <mergeCell ref="B10:D10"/>
    <mergeCell ref="E10:G10"/>
    <mergeCell ref="H10:I10"/>
    <mergeCell ref="J10:K10"/>
    <mergeCell ref="B11:D11"/>
    <mergeCell ref="E11:G11"/>
    <mergeCell ref="J11:K11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Vania Monteiro</cp:lastModifiedBy>
  <cp:lastPrinted>2023-03-21T17:26:40Z</cp:lastPrinted>
  <dcterms:modified xsi:type="dcterms:W3CDTF">2025-05-05T14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