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0"/>
  </bookViews>
  <sheets>
    <sheet name="Ind Produção - 1" sheetId="1" state="visible" r:id="rId2"/>
    <sheet name="Ind Produção - 2" sheetId="2" state="visible" r:id="rId3"/>
    <sheet name="Ind Econ-Financeiros" sheetId="3" state="visible" r:id="rId4"/>
  </sheets>
  <definedNames>
    <definedName function="false" hidden="false" localSheetId="0" name="_xlnm.Print_Area" vbProcedure="false">'Ind Produção - 1'!$A$1:$J$28</definedName>
    <definedName function="false" hidden="false" localSheetId="1" name="_xlnm.Print_Area" vbProcedure="false">'Ind Produção - 2'!$A$1:$P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6">
  <si>
    <t xml:space="preserve">INFORMAÇÃO ESTATÍSTICA DO SECTOR DE FACTORING</t>
  </si>
  <si>
    <t xml:space="preserve">ACUMULADO A 2024.09.30</t>
  </si>
  <si>
    <t xml:space="preserve">INDICADORES DE PRODUÇÃO (1)</t>
  </si>
  <si>
    <t xml:space="preserve">(Valores em Milhares de Euros)</t>
  </si>
  <si>
    <t xml:space="preserve">Factoring Doméstico</t>
  </si>
  <si>
    <t xml:space="preserve">Empresas</t>
  </si>
  <si>
    <t xml:space="preserve">CRÉDITOS TOMADOS</t>
  </si>
  <si>
    <t xml:space="preserve">Com Recurso</t>
  </si>
  <si>
    <t xml:space="preserve">Sem Recurso</t>
  </si>
  <si>
    <t xml:space="preserve">Total</t>
  </si>
  <si>
    <t xml:space="preserve">∆</t>
  </si>
  <si>
    <t xml:space="preserve">Banco Montepio</t>
  </si>
  <si>
    <t xml:space="preserve">Bankinter</t>
  </si>
  <si>
    <t xml:space="preserve">BBVA Portugal</t>
  </si>
  <si>
    <t xml:space="preserve">BFF Bank</t>
  </si>
  <si>
    <t xml:space="preserve">BNP Paribas Factor </t>
  </si>
  <si>
    <t xml:space="preserve">BPI</t>
  </si>
  <si>
    <t xml:space="preserve">Caixa Geral de Depósitos</t>
  </si>
  <si>
    <t xml:space="preserve">Crédit Agricole Leasing &amp; Factoring</t>
  </si>
  <si>
    <t xml:space="preserve">EuroBic</t>
  </si>
  <si>
    <t xml:space="preserve">Finanfarma</t>
  </si>
  <si>
    <t xml:space="preserve">Millennium BCP</t>
  </si>
  <si>
    <t xml:space="preserve">Novo Banco</t>
  </si>
  <si>
    <t xml:space="preserve">Santander Totta</t>
  </si>
  <si>
    <t xml:space="preserve">TOTAL</t>
  </si>
  <si>
    <t xml:space="preserve">INDICADORES DE PRODUÇÃO (2)</t>
  </si>
  <si>
    <t xml:space="preserve">Factoring Internacional, Confirming e Total</t>
  </si>
  <si>
    <t xml:space="preserve">Factoring Internacional</t>
  </si>
  <si>
    <t xml:space="preserve">Confirming</t>
  </si>
  <si>
    <t xml:space="preserve">TOTAL GERAL</t>
  </si>
  <si>
    <t xml:space="preserve">Importação</t>
  </si>
  <si>
    <t xml:space="preserve">Exportação</t>
  </si>
  <si>
    <t xml:space="preserve">          Indicadores Económico - Financeiros</t>
  </si>
  <si>
    <t xml:space="preserve">Carteira</t>
  </si>
  <si>
    <t xml:space="preserve">Saldo de Balanço do Crédito Concedido</t>
  </si>
  <si>
    <t xml:space="preserve">Total sob Gestã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E_s_c_._-;\-* #,##0.00\ _E_s_c_._-;_-* \-??\ _E_s_c_._-;_-@_-"/>
    <numFmt numFmtId="166" formatCode="_-* #,##0.00\ _€_-;\-* #,##0.00\ _€_-;_-* \-??\ _€_-;_-@_-"/>
    <numFmt numFmtId="167" formatCode="#,##0"/>
    <numFmt numFmtId="168" formatCode="0.0%"/>
    <numFmt numFmtId="169" formatCode="@"/>
    <numFmt numFmtId="170" formatCode="0.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Vírgula 2" xfId="24"/>
    <cellStyle name="Vírgula 3" xfId="25"/>
    <cellStyle name="Vírgula 4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28" activeCellId="0" sqref="J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3" min="2" style="0" width="11.42"/>
    <col collapsed="false" customWidth="true" hidden="false" outlineLevel="0" max="4" min="4" style="0" width="9.28"/>
    <col collapsed="false" customWidth="true" hidden="false" outlineLevel="0" max="6" min="5" style="0" width="11.42"/>
    <col collapsed="false" customWidth="true" hidden="false" outlineLevel="0" max="7" min="7" style="0" width="8.56"/>
    <col collapsed="false" customWidth="true" hidden="false" outlineLevel="0" max="9" min="8" style="0" width="11.42"/>
    <col collapsed="false" customWidth="true" hidden="false" outlineLevel="0" max="10" min="10" style="0" width="8.56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</row>
    <row r="3" customFormat="false" ht="15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5.7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B5" s="6"/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B6" s="6"/>
      <c r="C6" s="6"/>
      <c r="D6" s="6"/>
      <c r="E6" s="6"/>
      <c r="F6" s="6"/>
      <c r="G6" s="6"/>
      <c r="H6" s="6"/>
      <c r="I6" s="6"/>
      <c r="J6" s="6"/>
    </row>
    <row r="7" customFormat="false" ht="15.75" hidden="false" customHeight="false" outlineLevel="0" collapsed="false">
      <c r="A7" s="7" t="s">
        <v>2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2.75" hidden="false" customHeight="false" outlineLevel="0" collapsed="false">
      <c r="B8" s="6"/>
      <c r="C8" s="6"/>
      <c r="D8" s="6"/>
      <c r="E8" s="6"/>
      <c r="F8" s="6"/>
      <c r="G8" s="6"/>
      <c r="H8" s="6"/>
      <c r="I8" s="6"/>
      <c r="J8" s="6"/>
    </row>
    <row r="9" customFormat="false" ht="12.75" hidden="false" customHeight="false" outlineLevel="0" collapsed="false">
      <c r="B9" s="6"/>
      <c r="C9" s="6"/>
      <c r="D9" s="6"/>
      <c r="E9" s="6"/>
      <c r="F9" s="6"/>
      <c r="H9" s="1" t="s">
        <v>3</v>
      </c>
      <c r="I9" s="6"/>
      <c r="J9" s="6"/>
    </row>
    <row r="10" customFormat="false" ht="22.9" hidden="false" customHeight="true" outlineLevel="0" collapsed="false">
      <c r="A10" s="8" t="s">
        <v>4</v>
      </c>
      <c r="B10" s="8"/>
      <c r="C10" s="8"/>
      <c r="D10" s="8"/>
      <c r="E10" s="8"/>
      <c r="F10" s="8"/>
      <c r="G10" s="8"/>
      <c r="H10" s="8"/>
      <c r="I10" s="8"/>
      <c r="J10" s="8"/>
    </row>
    <row r="11" s="11" customFormat="true" ht="21" hidden="false" customHeight="true" outlineLevel="0" collapsed="false">
      <c r="A11" s="9" t="s">
        <v>5</v>
      </c>
      <c r="B11" s="10" t="s">
        <v>6</v>
      </c>
      <c r="C11" s="10"/>
      <c r="D11" s="10"/>
      <c r="E11" s="10"/>
      <c r="F11" s="10"/>
      <c r="G11" s="10"/>
      <c r="H11" s="10"/>
      <c r="I11" s="10"/>
      <c r="J11" s="10"/>
    </row>
    <row r="12" s="11" customFormat="true" ht="21" hidden="false" customHeight="true" outlineLevel="0" collapsed="false">
      <c r="A12" s="9"/>
      <c r="B12" s="9" t="s">
        <v>4</v>
      </c>
      <c r="C12" s="9"/>
      <c r="D12" s="9"/>
      <c r="E12" s="9"/>
      <c r="F12" s="9"/>
      <c r="G12" s="9"/>
      <c r="H12" s="9"/>
      <c r="I12" s="9"/>
      <c r="J12" s="9"/>
    </row>
    <row r="13" s="11" customFormat="true" ht="21.75" hidden="false" customHeight="true" outlineLevel="0" collapsed="false">
      <c r="A13" s="9"/>
      <c r="B13" s="9" t="s">
        <v>7</v>
      </c>
      <c r="C13" s="9"/>
      <c r="D13" s="9"/>
      <c r="E13" s="9" t="s">
        <v>8</v>
      </c>
      <c r="F13" s="9"/>
      <c r="G13" s="9"/>
      <c r="H13" s="9" t="s">
        <v>9</v>
      </c>
      <c r="I13" s="9"/>
      <c r="J13" s="9"/>
    </row>
    <row r="14" s="11" customFormat="true" ht="21.75" hidden="false" customHeight="true" outlineLevel="0" collapsed="false">
      <c r="A14" s="9"/>
      <c r="B14" s="9" t="n">
        <v>2024</v>
      </c>
      <c r="C14" s="9" t="n">
        <v>2023</v>
      </c>
      <c r="D14" s="9" t="s">
        <v>10</v>
      </c>
      <c r="E14" s="9" t="n">
        <v>2024</v>
      </c>
      <c r="F14" s="9" t="n">
        <v>2023</v>
      </c>
      <c r="G14" s="9" t="s">
        <v>10</v>
      </c>
      <c r="H14" s="9" t="n">
        <v>2024</v>
      </c>
      <c r="I14" s="9" t="n">
        <v>2023</v>
      </c>
      <c r="J14" s="9" t="s">
        <v>10</v>
      </c>
    </row>
    <row r="15" s="18" customFormat="true" ht="12.75" hidden="false" customHeight="false" outlineLevel="0" collapsed="false">
      <c r="A15" s="12" t="s">
        <v>11</v>
      </c>
      <c r="B15" s="13" t="n">
        <v>272577</v>
      </c>
      <c r="C15" s="14" t="n">
        <v>241735.05595</v>
      </c>
      <c r="D15" s="15" t="n">
        <f aca="false">B15/C15-1</f>
        <v>0.127585731944395</v>
      </c>
      <c r="E15" s="13" t="n">
        <v>65356</v>
      </c>
      <c r="F15" s="14" t="n">
        <v>67932.01547</v>
      </c>
      <c r="G15" s="15" t="n">
        <f aca="false">E15/F15-1</f>
        <v>-0.037920492306571</v>
      </c>
      <c r="H15" s="16" t="n">
        <f aca="false">B15+E15</f>
        <v>337933</v>
      </c>
      <c r="I15" s="17" t="n">
        <f aca="false">C15+F15</f>
        <v>309667.07142</v>
      </c>
      <c r="J15" s="15" t="n">
        <f aca="false">H15/I15-1</f>
        <v>0.0912784444609645</v>
      </c>
    </row>
    <row r="16" s="18" customFormat="true" ht="12.75" hidden="false" customHeight="false" outlineLevel="0" collapsed="false">
      <c r="A16" s="12" t="s">
        <v>12</v>
      </c>
      <c r="B16" s="19"/>
      <c r="C16" s="20"/>
      <c r="D16" s="15" t="e">
        <f aca="false">B16/C16-1</f>
        <v>#DIV/0!</v>
      </c>
      <c r="E16" s="19"/>
      <c r="F16" s="20"/>
      <c r="G16" s="15" t="e">
        <f aca="false">E16/F16-1</f>
        <v>#DIV/0!</v>
      </c>
      <c r="H16" s="16" t="n">
        <f aca="false">B16+E16</f>
        <v>0</v>
      </c>
      <c r="I16" s="17" t="n">
        <f aca="false">C16+F16</f>
        <v>0</v>
      </c>
      <c r="J16" s="15" t="e">
        <f aca="false">H16/I16-1</f>
        <v>#DIV/0!</v>
      </c>
    </row>
    <row r="17" s="18" customFormat="true" ht="12.75" hidden="false" customHeight="false" outlineLevel="0" collapsed="false">
      <c r="A17" s="12" t="s">
        <v>13</v>
      </c>
      <c r="B17" s="13" t="n">
        <v>36496</v>
      </c>
      <c r="C17" s="14" t="n">
        <v>27961</v>
      </c>
      <c r="D17" s="15" t="n">
        <f aca="false">B17/C17-1</f>
        <v>0.305246593469475</v>
      </c>
      <c r="E17" s="13" t="n">
        <v>96604</v>
      </c>
      <c r="F17" s="14" t="n">
        <v>206404</v>
      </c>
      <c r="G17" s="15" t="n">
        <f aca="false">E17/F17-1</f>
        <v>-0.531966434759016</v>
      </c>
      <c r="H17" s="16" t="n">
        <f aca="false">B17+E17</f>
        <v>133100</v>
      </c>
      <c r="I17" s="17" t="n">
        <f aca="false">C17+F17</f>
        <v>234365</v>
      </c>
      <c r="J17" s="15" t="n">
        <f aca="false">H17/I17-1</f>
        <v>-0.432082435517249</v>
      </c>
    </row>
    <row r="18" s="18" customFormat="true" ht="12.75" hidden="false" customHeight="false" outlineLevel="0" collapsed="false">
      <c r="A18" s="12" t="s">
        <v>14</v>
      </c>
      <c r="B18" s="19" t="n">
        <v>0</v>
      </c>
      <c r="C18" s="20" t="n">
        <v>0</v>
      </c>
      <c r="D18" s="15" t="e">
        <f aca="false">B18/C18-1</f>
        <v>#DIV/0!</v>
      </c>
      <c r="E18" s="19" t="n">
        <v>381744.07716</v>
      </c>
      <c r="F18" s="20" t="n">
        <v>363024.82362</v>
      </c>
      <c r="G18" s="15" t="n">
        <f aca="false">E18/F18-1</f>
        <v>0.0515646653397857</v>
      </c>
      <c r="H18" s="16" t="n">
        <f aca="false">B18+E18</f>
        <v>381744.07716</v>
      </c>
      <c r="I18" s="17" t="n">
        <f aca="false">C18+F18</f>
        <v>363024.82362</v>
      </c>
      <c r="J18" s="15" t="n">
        <f aca="false">H18/I18-1</f>
        <v>0.0515646653397857</v>
      </c>
    </row>
    <row r="19" s="18" customFormat="true" ht="12.75" hidden="false" customHeight="false" outlineLevel="0" collapsed="false">
      <c r="A19" s="12" t="s">
        <v>15</v>
      </c>
      <c r="B19" s="13" t="n">
        <v>81595</v>
      </c>
      <c r="C19" s="14" t="n">
        <v>84484</v>
      </c>
      <c r="D19" s="15" t="n">
        <f aca="false">B19/C19-1</f>
        <v>-0.0341958240613607</v>
      </c>
      <c r="E19" s="13" t="n">
        <v>1537870</v>
      </c>
      <c r="F19" s="14" t="n">
        <v>1605206</v>
      </c>
      <c r="G19" s="15" t="n">
        <f aca="false">E19/F19-1</f>
        <v>-0.0419485100354721</v>
      </c>
      <c r="H19" s="16" t="n">
        <f aca="false">B19+E19</f>
        <v>1619465</v>
      </c>
      <c r="I19" s="17" t="n">
        <f aca="false">C19+F19</f>
        <v>1689690</v>
      </c>
      <c r="J19" s="15" t="n">
        <f aca="false">H19/I19-1</f>
        <v>-0.0415608780308814</v>
      </c>
    </row>
    <row r="20" s="18" customFormat="true" ht="12.75" hidden="false" customHeight="false" outlineLevel="0" collapsed="false">
      <c r="A20" s="12" t="s">
        <v>16</v>
      </c>
      <c r="B20" s="13" t="n">
        <v>189013</v>
      </c>
      <c r="C20" s="14" t="n">
        <v>165537</v>
      </c>
      <c r="D20" s="15" t="n">
        <f aca="false">B20/C20-1</f>
        <v>0.141817237233972</v>
      </c>
      <c r="E20" s="13" t="n">
        <v>192231</v>
      </c>
      <c r="F20" s="14" t="n">
        <v>214249</v>
      </c>
      <c r="G20" s="15" t="n">
        <f aca="false">E20/F20-1</f>
        <v>-0.102768274297663</v>
      </c>
      <c r="H20" s="16" t="n">
        <f aca="false">B20+E20</f>
        <v>381244</v>
      </c>
      <c r="I20" s="17" t="n">
        <f aca="false">C20+F20</f>
        <v>379786</v>
      </c>
      <c r="J20" s="15" t="n">
        <f aca="false">H20/I20-1</f>
        <v>0.00383900407071347</v>
      </c>
    </row>
    <row r="21" s="18" customFormat="true" ht="12.75" hidden="false" customHeight="false" outlineLevel="0" collapsed="false">
      <c r="A21" s="12" t="s">
        <v>17</v>
      </c>
      <c r="B21" s="13" t="n">
        <v>690609.24893</v>
      </c>
      <c r="C21" s="14" t="n">
        <v>700614.85024</v>
      </c>
      <c r="D21" s="15" t="n">
        <f aca="false">B21/C21-1</f>
        <v>-0.0142811721826513</v>
      </c>
      <c r="E21" s="13" t="n">
        <v>473271.58208</v>
      </c>
      <c r="F21" s="14" t="n">
        <v>516017.74561</v>
      </c>
      <c r="G21" s="15" t="n">
        <f aca="false">E21/F21-1</f>
        <v>-0.0828385533126742</v>
      </c>
      <c r="H21" s="16" t="n">
        <f aca="false">B21+E21</f>
        <v>1163880.83101</v>
      </c>
      <c r="I21" s="17" t="n">
        <f aca="false">C21+F21</f>
        <v>1216632.59585</v>
      </c>
      <c r="J21" s="15" t="n">
        <f aca="false">H21/I21-1</f>
        <v>-0.0433588291320972</v>
      </c>
    </row>
    <row r="22" s="18" customFormat="true" ht="12.75" hidden="false" customHeight="false" outlineLevel="0" collapsed="false">
      <c r="A22" s="12" t="s">
        <v>18</v>
      </c>
      <c r="B22" s="13" t="n">
        <v>18960.8955677664</v>
      </c>
      <c r="C22" s="14" t="n">
        <v>18588.3535721012</v>
      </c>
      <c r="D22" s="15" t="n">
        <f aca="false">B22/C22-1</f>
        <v>0.0200416886961059</v>
      </c>
      <c r="E22" s="13" t="n">
        <v>822728.514578371</v>
      </c>
      <c r="F22" s="14" t="n">
        <v>806563.617640023</v>
      </c>
      <c r="G22" s="15" t="n">
        <f aca="false">E22/F22-1</f>
        <v>0.0200416886961079</v>
      </c>
      <c r="H22" s="16" t="n">
        <f aca="false">B22+E22</f>
        <v>841689.410146137</v>
      </c>
      <c r="I22" s="17" t="n">
        <f aca="false">C22+F22</f>
        <v>825151.971212124</v>
      </c>
      <c r="J22" s="15" t="n">
        <f aca="false">H22/I22-1</f>
        <v>0.0200416886961079</v>
      </c>
    </row>
    <row r="23" s="18" customFormat="true" ht="12.75" hidden="false" customHeight="false" outlineLevel="0" collapsed="false">
      <c r="A23" s="12" t="s">
        <v>19</v>
      </c>
      <c r="B23" s="13" t="n">
        <v>43961</v>
      </c>
      <c r="C23" s="14" t="n">
        <v>73101</v>
      </c>
      <c r="D23" s="15" t="n">
        <f aca="false">B23/C23-1</f>
        <v>-0.398626557776227</v>
      </c>
      <c r="E23" s="13" t="n">
        <v>5114</v>
      </c>
      <c r="F23" s="14" t="n">
        <v>5926</v>
      </c>
      <c r="G23" s="15" t="n">
        <f aca="false">E23/F23-1</f>
        <v>-0.13702328720891</v>
      </c>
      <c r="H23" s="16" t="n">
        <f aca="false">B23+E23</f>
        <v>49075</v>
      </c>
      <c r="I23" s="17" t="n">
        <f aca="false">C23+F23</f>
        <v>79027</v>
      </c>
      <c r="J23" s="15" t="n">
        <f aca="false">H23/I23-1</f>
        <v>-0.379009705543675</v>
      </c>
    </row>
    <row r="24" s="18" customFormat="true" ht="12.75" hidden="false" customHeight="false" outlineLevel="0" collapsed="false">
      <c r="A24" s="12" t="s">
        <v>20</v>
      </c>
      <c r="B24" s="13" t="n">
        <v>49.47886</v>
      </c>
      <c r="C24" s="14" t="n">
        <v>0.30364</v>
      </c>
      <c r="D24" s="15" t="n">
        <f aca="false">B24/C24-1</f>
        <v>161.952377815835</v>
      </c>
      <c r="E24" s="13" t="n">
        <v>1374112.11661</v>
      </c>
      <c r="F24" s="14" t="n">
        <v>1332560.99976</v>
      </c>
      <c r="G24" s="15" t="n">
        <f aca="false">E24/F24-1</f>
        <v>0.0311813994687546</v>
      </c>
      <c r="H24" s="16" t="n">
        <f aca="false">B24+E24</f>
        <v>1374161.59547</v>
      </c>
      <c r="I24" s="17" t="n">
        <f aca="false">C24+F24</f>
        <v>1332561.3034</v>
      </c>
      <c r="J24" s="15" t="n">
        <f aca="false">H24/I24-1</f>
        <v>0.0312182951462401</v>
      </c>
    </row>
    <row r="25" s="18" customFormat="true" ht="13.5" hidden="false" customHeight="true" outlineLevel="0" collapsed="false">
      <c r="A25" s="12" t="s">
        <v>21</v>
      </c>
      <c r="B25" s="13" t="n">
        <v>1195453.268</v>
      </c>
      <c r="C25" s="14" t="n">
        <v>1167984.538</v>
      </c>
      <c r="D25" s="15" t="n">
        <f aca="false">B25/C25-1</f>
        <v>0.0235180596200666</v>
      </c>
      <c r="E25" s="13" t="n">
        <v>880459.851</v>
      </c>
      <c r="F25" s="14" t="n">
        <v>937969.37</v>
      </c>
      <c r="G25" s="15" t="n">
        <f aca="false">E25/F25-1</f>
        <v>-0.0613127899901464</v>
      </c>
      <c r="H25" s="16" t="n">
        <f aca="false">B25+E25</f>
        <v>2075913.119</v>
      </c>
      <c r="I25" s="17" t="n">
        <f aca="false">C25+F25</f>
        <v>2105953.908</v>
      </c>
      <c r="J25" s="15" t="n">
        <f aca="false">H25/I25-1</f>
        <v>-0.014264694438887</v>
      </c>
    </row>
    <row r="26" s="18" customFormat="true" ht="12.75" hidden="false" customHeight="false" outlineLevel="0" collapsed="false">
      <c r="A26" s="12" t="s">
        <v>22</v>
      </c>
      <c r="B26" s="21" t="n">
        <v>771172</v>
      </c>
      <c r="C26" s="14" t="n">
        <v>707807</v>
      </c>
      <c r="D26" s="15" t="n">
        <f aca="false">B26/C26-1</f>
        <v>0.0895229914369313</v>
      </c>
      <c r="E26" s="13" t="n">
        <v>1055697</v>
      </c>
      <c r="F26" s="14" t="n">
        <v>868793</v>
      </c>
      <c r="G26" s="15" t="n">
        <f aca="false">E26/F26-1</f>
        <v>0.215130646770865</v>
      </c>
      <c r="H26" s="16" t="n">
        <f aca="false">B26+E26</f>
        <v>1826869</v>
      </c>
      <c r="I26" s="17" t="n">
        <f aca="false">C26+F26</f>
        <v>1576600</v>
      </c>
      <c r="J26" s="15" t="n">
        <f aca="false">H26/I26-1</f>
        <v>0.158739693010275</v>
      </c>
    </row>
    <row r="27" s="18" customFormat="true" ht="13.5" hidden="false" customHeight="false" outlineLevel="0" collapsed="false">
      <c r="A27" s="12" t="s">
        <v>23</v>
      </c>
      <c r="B27" s="22" t="n">
        <v>2574601.50027</v>
      </c>
      <c r="C27" s="23" t="n">
        <v>3014292.7547</v>
      </c>
      <c r="D27" s="15" t="n">
        <f aca="false">B27/C27-1</f>
        <v>-0.14586879583757</v>
      </c>
      <c r="E27" s="22" t="n">
        <v>79405.78243</v>
      </c>
      <c r="F27" s="23" t="n">
        <v>120232.9285</v>
      </c>
      <c r="G27" s="15" t="n">
        <f aca="false">E27/F27-1</f>
        <v>-0.339567093468908</v>
      </c>
      <c r="H27" s="16" t="n">
        <f aca="false">B27+E27</f>
        <v>2654007.2827</v>
      </c>
      <c r="I27" s="17" t="n">
        <f aca="false">C27+F27</f>
        <v>3134525.6832</v>
      </c>
      <c r="J27" s="15" t="n">
        <f aca="false">H27/I27-1</f>
        <v>-0.15329860051089</v>
      </c>
    </row>
    <row r="28" customFormat="false" ht="23.25" hidden="false" customHeight="true" outlineLevel="0" collapsed="false">
      <c r="A28" s="24" t="s">
        <v>24</v>
      </c>
      <c r="B28" s="25" t="n">
        <f aca="false">SUM(B15:B27)</f>
        <v>5874488.39162777</v>
      </c>
      <c r="C28" s="26" t="n">
        <f aca="false">SUM(C15:C27)</f>
        <v>6202105.8561021</v>
      </c>
      <c r="D28" s="27" t="n">
        <f aca="false">B28/(C28)-1</f>
        <v>-0.0528235847751616</v>
      </c>
      <c r="E28" s="25" t="n">
        <f aca="false">SUM(E15:E27)</f>
        <v>6964593.92385837</v>
      </c>
      <c r="F28" s="26" t="n">
        <f aca="false">SUM(F15:F27)</f>
        <v>7044879.50060002</v>
      </c>
      <c r="G28" s="27" t="n">
        <f aca="false">E28/(F28)-1</f>
        <v>-0.0113963023405602</v>
      </c>
      <c r="H28" s="25" t="n">
        <f aca="false">SUM(H15:H27)</f>
        <v>12839082.3154861</v>
      </c>
      <c r="I28" s="28" t="n">
        <f aca="false">C28+F28</f>
        <v>13246985.3567021</v>
      </c>
      <c r="J28" s="27" t="n">
        <f aca="false">H28/(I28)-1</f>
        <v>-0.0307921410217016</v>
      </c>
    </row>
    <row r="29" s="1" customFormat="true" ht="13.5" hidden="false" customHeight="true" outlineLevel="0" collapsed="false">
      <c r="G29" s="29"/>
      <c r="H29" s="29"/>
      <c r="I29" s="29"/>
      <c r="J29" s="29"/>
    </row>
    <row r="30" customFormat="false" ht="12.75" hidden="false" customHeight="false" outlineLevel="0" collapsed="false">
      <c r="A30" s="30"/>
      <c r="B30" s="31"/>
      <c r="C30" s="31"/>
      <c r="D30" s="31"/>
      <c r="E30" s="31"/>
      <c r="F30" s="31"/>
      <c r="G30" s="31"/>
      <c r="H30" s="31"/>
      <c r="I30" s="31"/>
      <c r="J30" s="31"/>
    </row>
    <row r="31" customFormat="false" ht="12.75" hidden="false" customHeight="false" outlineLevel="0" collapsed="false">
      <c r="B31" s="31"/>
      <c r="C31" s="31"/>
      <c r="D31" s="31"/>
      <c r="E31" s="31"/>
      <c r="F31" s="31"/>
      <c r="G31" s="31"/>
      <c r="H31" s="31"/>
      <c r="I31" s="31"/>
      <c r="J31" s="31"/>
    </row>
    <row r="32" customFormat="false" ht="12.75" hidden="false" customHeight="false" outlineLevel="0" collapsed="false">
      <c r="B32" s="31"/>
      <c r="C32" s="31"/>
      <c r="D32" s="31"/>
      <c r="E32" s="31"/>
      <c r="F32" s="31"/>
      <c r="G32" s="31"/>
      <c r="H32" s="31"/>
      <c r="I32" s="31"/>
      <c r="J32" s="31"/>
    </row>
    <row r="33" customFormat="false" ht="12.75" hidden="false" customHeight="false" outlineLevel="0" collapsed="false">
      <c r="B33" s="31"/>
      <c r="C33" s="31"/>
      <c r="D33" s="31"/>
      <c r="E33" s="31"/>
      <c r="F33" s="31"/>
      <c r="G33" s="31"/>
      <c r="H33" s="31"/>
      <c r="I33" s="31"/>
      <c r="J33" s="31"/>
    </row>
    <row r="34" customFormat="false" ht="12" hidden="false" customHeight="true" outlineLevel="0" collapsed="false">
      <c r="B34" s="31"/>
      <c r="C34" s="31"/>
      <c r="D34" s="31"/>
      <c r="E34" s="31"/>
      <c r="F34" s="31"/>
      <c r="G34" s="31"/>
      <c r="H34" s="31"/>
      <c r="I34" s="31"/>
      <c r="J34" s="31"/>
    </row>
    <row r="35" customFormat="false" ht="12.75" hidden="false" customHeight="false" outlineLevel="0" collapsed="false">
      <c r="B35" s="31"/>
      <c r="C35" s="31"/>
      <c r="D35" s="31"/>
      <c r="E35" s="31"/>
      <c r="F35" s="31"/>
      <c r="G35" s="31"/>
      <c r="H35" s="31"/>
      <c r="I35" s="31"/>
      <c r="J35" s="31"/>
    </row>
    <row r="36" customFormat="false" ht="12.75" hidden="false" customHeight="false" outlineLevel="0" collapsed="false">
      <c r="B36" s="31"/>
      <c r="C36" s="31"/>
      <c r="D36" s="31"/>
      <c r="E36" s="31"/>
      <c r="F36" s="31"/>
      <c r="G36" s="31"/>
      <c r="H36" s="31"/>
      <c r="I36" s="31"/>
      <c r="J36" s="31"/>
    </row>
    <row r="37" customFormat="false" ht="12.75" hidden="false" customHeight="false" outlineLevel="0" collapsed="false">
      <c r="B37" s="31"/>
      <c r="C37" s="31"/>
      <c r="D37" s="31"/>
      <c r="E37" s="31"/>
      <c r="F37" s="31"/>
      <c r="G37" s="31"/>
      <c r="H37" s="31"/>
      <c r="I37" s="31"/>
      <c r="J37" s="31"/>
    </row>
    <row r="38" customFormat="false" ht="12.75" hidden="false" customHeight="false" outlineLevel="0" collapsed="false">
      <c r="B38" s="31"/>
      <c r="C38" s="31"/>
      <c r="D38" s="31"/>
      <c r="E38" s="31"/>
      <c r="F38" s="31"/>
      <c r="G38" s="31"/>
      <c r="H38" s="31"/>
      <c r="I38" s="31"/>
      <c r="J38" s="31"/>
    </row>
    <row r="39" customFormat="false" ht="12.75" hidden="false" customHeight="false" outlineLevel="0" collapsed="false">
      <c r="B39" s="31"/>
      <c r="C39" s="31"/>
      <c r="D39" s="31"/>
      <c r="E39" s="31"/>
      <c r="F39" s="31"/>
      <c r="G39" s="31"/>
      <c r="H39" s="31"/>
      <c r="I39" s="31"/>
      <c r="J39" s="31"/>
    </row>
    <row r="40" customFormat="false" ht="12.75" hidden="false" customHeight="false" outlineLevel="0" collapsed="false">
      <c r="B40" s="31"/>
      <c r="C40" s="31"/>
      <c r="D40" s="31"/>
      <c r="E40" s="31"/>
      <c r="F40" s="31"/>
      <c r="G40" s="31"/>
      <c r="H40" s="31"/>
      <c r="I40" s="31"/>
      <c r="J40" s="31"/>
    </row>
    <row r="41" customFormat="false" ht="12.75" hidden="false" customHeight="false" outlineLevel="0" collapsed="false">
      <c r="B41" s="31"/>
      <c r="C41" s="31"/>
      <c r="D41" s="31"/>
      <c r="E41" s="31"/>
      <c r="F41" s="31"/>
      <c r="G41" s="31"/>
      <c r="H41" s="31"/>
      <c r="I41" s="31"/>
      <c r="J41" s="31"/>
    </row>
    <row r="42" customFormat="false" ht="12.75" hidden="false" customHeight="false" outlineLevel="0" collapsed="false">
      <c r="B42" s="31"/>
      <c r="C42" s="31"/>
      <c r="D42" s="31"/>
      <c r="E42" s="31"/>
      <c r="F42" s="31"/>
      <c r="G42" s="31"/>
      <c r="H42" s="31"/>
      <c r="I42" s="31"/>
      <c r="J42" s="31"/>
    </row>
  </sheetData>
  <mergeCells count="10">
    <mergeCell ref="A1:J1"/>
    <mergeCell ref="A3:J3"/>
    <mergeCell ref="A7:J7"/>
    <mergeCell ref="A10:J10"/>
    <mergeCell ref="A11:A14"/>
    <mergeCell ref="B11:J11"/>
    <mergeCell ref="B12:J12"/>
    <mergeCell ref="B13:D13"/>
    <mergeCell ref="E13:G13"/>
    <mergeCell ref="H13:J13"/>
  </mergeCells>
  <printOptions headings="false" gridLines="false" gridLinesSet="true" horizontalCentered="true" verticalCentered="false"/>
  <pageMargins left="0.157638888888889" right="0.472222222222222" top="1.26041666666667" bottom="0.236111111111111" header="0.315277777777778" footer="0.11805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ALF -&amp;18 &amp;20Associação Portuguesa de Leasing, Factoring e Renting</oddHeader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P28" activeCellId="0" sqref="P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3" min="2" style="0" width="11.42"/>
    <col collapsed="false" customWidth="true" hidden="false" outlineLevel="0" max="4" min="4" style="0" width="8.56"/>
    <col collapsed="false" customWidth="true" hidden="false" outlineLevel="0" max="6" min="5" style="0" width="11.42"/>
    <col collapsed="false" customWidth="true" hidden="false" outlineLevel="0" max="7" min="7" style="0" width="8.56"/>
    <col collapsed="false" customWidth="true" hidden="false" outlineLevel="0" max="9" min="8" style="0" width="11.42"/>
    <col collapsed="false" customWidth="true" hidden="false" outlineLevel="0" max="10" min="10" style="0" width="8.56"/>
    <col collapsed="false" customWidth="true" hidden="false" outlineLevel="0" max="12" min="11" style="0" width="11.42"/>
    <col collapsed="false" customWidth="true" hidden="false" outlineLevel="0" max="13" min="13" style="0" width="8.56"/>
    <col collapsed="false" customWidth="true" hidden="false" outlineLevel="0" max="15" min="14" style="0" width="11.42"/>
    <col collapsed="false" customWidth="true" hidden="false" outlineLevel="0" max="16" min="16" style="0" width="8.56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.7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2.75" hidden="false" customHeight="fals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15.75" hidden="false" customHeight="false" outlineLevel="0" collapsed="false">
      <c r="A6" s="7" t="s">
        <v>25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customFormat="false" ht="12.75" hidden="false" customHeight="fals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1" t="s">
        <v>3</v>
      </c>
      <c r="P7" s="6"/>
    </row>
    <row r="8" customFormat="false" ht="12.75" hidden="false" customHeight="fals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</row>
    <row r="9" customFormat="false" ht="12.75" hidden="false" customHeight="false" outlineLevel="0" collapsed="false"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</row>
    <row r="10" customFormat="false" ht="22.9" hidden="false" customHeight="true" outlineLevel="0" collapsed="false">
      <c r="A10" s="8" t="s">
        <v>26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</row>
    <row r="11" s="11" customFormat="true" ht="23.25" hidden="false" customHeight="true" outlineLevel="0" collapsed="false">
      <c r="A11" s="32"/>
      <c r="B11" s="10" t="s">
        <v>6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</row>
    <row r="12" s="11" customFormat="true" ht="21" hidden="false" customHeight="true" outlineLevel="0" collapsed="false">
      <c r="A12" s="33" t="s">
        <v>5</v>
      </c>
      <c r="B12" s="9" t="s">
        <v>27</v>
      </c>
      <c r="C12" s="9"/>
      <c r="D12" s="9"/>
      <c r="E12" s="9"/>
      <c r="F12" s="9"/>
      <c r="G12" s="9"/>
      <c r="H12" s="9"/>
      <c r="I12" s="9"/>
      <c r="J12" s="9"/>
      <c r="K12" s="9" t="s">
        <v>28</v>
      </c>
      <c r="L12" s="9"/>
      <c r="M12" s="9"/>
      <c r="N12" s="34" t="s">
        <v>29</v>
      </c>
      <c r="O12" s="34"/>
      <c r="P12" s="34"/>
    </row>
    <row r="13" s="11" customFormat="true" ht="21.75" hidden="false" customHeight="true" outlineLevel="0" collapsed="false">
      <c r="A13" s="33"/>
      <c r="B13" s="9" t="s">
        <v>30</v>
      </c>
      <c r="C13" s="9"/>
      <c r="D13" s="9"/>
      <c r="E13" s="9" t="s">
        <v>31</v>
      </c>
      <c r="F13" s="9"/>
      <c r="G13" s="9"/>
      <c r="H13" s="9" t="s">
        <v>9</v>
      </c>
      <c r="I13" s="9"/>
      <c r="J13" s="9"/>
      <c r="K13" s="9"/>
      <c r="L13" s="9"/>
      <c r="M13" s="9"/>
      <c r="N13" s="34"/>
      <c r="O13" s="34"/>
      <c r="P13" s="34"/>
    </row>
    <row r="14" s="11" customFormat="true" ht="21.75" hidden="false" customHeight="true" outlineLevel="0" collapsed="false">
      <c r="A14" s="35"/>
      <c r="B14" s="9" t="n">
        <v>2024</v>
      </c>
      <c r="C14" s="9" t="n">
        <v>2023</v>
      </c>
      <c r="D14" s="9" t="s">
        <v>10</v>
      </c>
      <c r="E14" s="9" t="n">
        <v>2024</v>
      </c>
      <c r="F14" s="9" t="n">
        <v>2023</v>
      </c>
      <c r="G14" s="9" t="s">
        <v>10</v>
      </c>
      <c r="H14" s="9" t="n">
        <v>2024</v>
      </c>
      <c r="I14" s="9" t="n">
        <v>2023</v>
      </c>
      <c r="J14" s="9" t="s">
        <v>10</v>
      </c>
      <c r="K14" s="9" t="n">
        <v>2024</v>
      </c>
      <c r="L14" s="9" t="n">
        <v>2023</v>
      </c>
      <c r="M14" s="9" t="s">
        <v>10</v>
      </c>
      <c r="N14" s="9" t="n">
        <v>2024</v>
      </c>
      <c r="O14" s="9" t="n">
        <v>2023</v>
      </c>
      <c r="P14" s="9" t="s">
        <v>10</v>
      </c>
    </row>
    <row r="15" s="18" customFormat="true" ht="12.75" hidden="false" customHeight="false" outlineLevel="0" collapsed="false">
      <c r="A15" s="12" t="s">
        <v>11</v>
      </c>
      <c r="B15" s="13" t="n">
        <v>0</v>
      </c>
      <c r="C15" s="14" t="n">
        <v>0</v>
      </c>
      <c r="D15" s="36" t="e">
        <f aca="false">B15/C15-1</f>
        <v>#DIV/0!</v>
      </c>
      <c r="E15" s="13" t="n">
        <v>0</v>
      </c>
      <c r="F15" s="14" t="n">
        <v>0</v>
      </c>
      <c r="G15" s="36" t="e">
        <f aca="false">E15/F15-1</f>
        <v>#DIV/0!</v>
      </c>
      <c r="H15" s="13" t="n">
        <f aca="false">B15+E15</f>
        <v>0</v>
      </c>
      <c r="I15" s="37" t="n">
        <f aca="false">C15+F15</f>
        <v>0</v>
      </c>
      <c r="J15" s="36" t="e">
        <f aca="false">H15/I15-1</f>
        <v>#DIV/0!</v>
      </c>
      <c r="K15" s="38" t="n">
        <v>473819</v>
      </c>
      <c r="L15" s="39" t="n">
        <v>504709.49628</v>
      </c>
      <c r="M15" s="36" t="n">
        <f aca="false">K15/L15-1</f>
        <v>-0.0612045077568003</v>
      </c>
      <c r="N15" s="19" t="n">
        <f aca="false">K15+H15+'Ind Produção - 1'!H15</f>
        <v>811752</v>
      </c>
      <c r="O15" s="40" t="n">
        <f aca="false">L15+I15+'Ind Produção - 1'!I15</f>
        <v>814376.5677</v>
      </c>
      <c r="P15" s="36" t="n">
        <f aca="false">N15/O15-1</f>
        <v>-0.00322279373461398</v>
      </c>
    </row>
    <row r="16" s="18" customFormat="true" ht="12.75" hidden="false" customHeight="false" outlineLevel="0" collapsed="false">
      <c r="A16" s="12" t="s">
        <v>12</v>
      </c>
      <c r="B16" s="13"/>
      <c r="C16" s="14"/>
      <c r="D16" s="36" t="e">
        <f aca="false">B16/C16-1</f>
        <v>#DIV/0!</v>
      </c>
      <c r="E16" s="13"/>
      <c r="F16" s="14"/>
      <c r="G16" s="36" t="e">
        <f aca="false">E16/F16-1</f>
        <v>#DIV/0!</v>
      </c>
      <c r="H16" s="13" t="n">
        <f aca="false">B16+E16</f>
        <v>0</v>
      </c>
      <c r="I16" s="37" t="n">
        <f aca="false">C16+F16</f>
        <v>0</v>
      </c>
      <c r="J16" s="36" t="e">
        <f aca="false">H16/I16-1</f>
        <v>#DIV/0!</v>
      </c>
      <c r="K16" s="38"/>
      <c r="L16" s="39"/>
      <c r="M16" s="36" t="e">
        <f aca="false">K16/L16-1</f>
        <v>#DIV/0!</v>
      </c>
      <c r="N16" s="19" t="n">
        <f aca="false">K16+H16+'Ind Produção - 1'!H16</f>
        <v>0</v>
      </c>
      <c r="O16" s="40" t="n">
        <f aca="false">L16+I16+'Ind Produção - 1'!I16</f>
        <v>0</v>
      </c>
      <c r="P16" s="36" t="e">
        <f aca="false">N16/O16-1</f>
        <v>#DIV/0!</v>
      </c>
    </row>
    <row r="17" s="18" customFormat="true" ht="12.75" hidden="false" customHeight="false" outlineLevel="0" collapsed="false">
      <c r="A17" s="12" t="s">
        <v>13</v>
      </c>
      <c r="B17" s="13" t="n">
        <v>22607</v>
      </c>
      <c r="C17" s="14" t="n">
        <v>43042</v>
      </c>
      <c r="D17" s="36" t="n">
        <f aca="false">B17/C17-1</f>
        <v>-0.474768830444682</v>
      </c>
      <c r="E17" s="13" t="n">
        <v>13922</v>
      </c>
      <c r="F17" s="14" t="n">
        <v>29182</v>
      </c>
      <c r="G17" s="36" t="n">
        <f aca="false">E17/F17-1</f>
        <v>-0.522925090809403</v>
      </c>
      <c r="H17" s="13" t="n">
        <f aca="false">B17+E17</f>
        <v>36529</v>
      </c>
      <c r="I17" s="37" t="n">
        <f aca="false">C17+F17</f>
        <v>72224</v>
      </c>
      <c r="J17" s="36" t="n">
        <f aca="false">H17/I17-1</f>
        <v>-0.494226295968099</v>
      </c>
      <c r="K17" s="38" t="n">
        <v>365090</v>
      </c>
      <c r="L17" s="39" t="n">
        <v>376335</v>
      </c>
      <c r="M17" s="36" t="n">
        <f aca="false">K17/L17-1</f>
        <v>-0.0298802928242125</v>
      </c>
      <c r="N17" s="19" t="n">
        <f aca="false">K17+H17+'Ind Produção - 1'!H17</f>
        <v>534719</v>
      </c>
      <c r="O17" s="40" t="n">
        <f aca="false">L17+I17+'Ind Produção - 1'!I17</f>
        <v>682924</v>
      </c>
      <c r="P17" s="36" t="n">
        <f aca="false">N17/O17-1</f>
        <v>-0.217015363349362</v>
      </c>
    </row>
    <row r="18" s="18" customFormat="true" ht="12.75" hidden="false" customHeight="false" outlineLevel="0" collapsed="false">
      <c r="A18" s="12" t="s">
        <v>14</v>
      </c>
      <c r="B18" s="41" t="n">
        <v>0</v>
      </c>
      <c r="C18" s="42" t="n">
        <v>0</v>
      </c>
      <c r="D18" s="36" t="e">
        <f aca="false">B18/C18-1</f>
        <v>#DIV/0!</v>
      </c>
      <c r="E18" s="41" t="n">
        <v>0</v>
      </c>
      <c r="F18" s="42" t="n">
        <v>0</v>
      </c>
      <c r="G18" s="36" t="e">
        <f aca="false">E18/F18-1</f>
        <v>#DIV/0!</v>
      </c>
      <c r="H18" s="13" t="n">
        <f aca="false">B18+E18</f>
        <v>0</v>
      </c>
      <c r="I18" s="37" t="n">
        <f aca="false">C18+F18</f>
        <v>0</v>
      </c>
      <c r="J18" s="36" t="e">
        <f aca="false">H18/I18-1</f>
        <v>#DIV/0!</v>
      </c>
      <c r="K18" s="38" t="n">
        <v>0</v>
      </c>
      <c r="L18" s="39" t="n">
        <v>0</v>
      </c>
      <c r="M18" s="36" t="e">
        <f aca="false">K18/L18-1</f>
        <v>#DIV/0!</v>
      </c>
      <c r="N18" s="19" t="n">
        <f aca="false">K18+H18+'Ind Produção - 1'!H18</f>
        <v>381744.07716</v>
      </c>
      <c r="O18" s="40" t="n">
        <f aca="false">L18+I18+'Ind Produção - 1'!I18</f>
        <v>363024.82362</v>
      </c>
      <c r="P18" s="36" t="n">
        <f aca="false">N18/O18-1</f>
        <v>0.0515646653397857</v>
      </c>
    </row>
    <row r="19" s="18" customFormat="true" ht="12.75" hidden="false" customHeight="false" outlineLevel="0" collapsed="false">
      <c r="A19" s="12" t="s">
        <v>15</v>
      </c>
      <c r="B19" s="13" t="n">
        <v>142</v>
      </c>
      <c r="C19" s="14" t="n">
        <v>5586</v>
      </c>
      <c r="D19" s="36" t="n">
        <f aca="false">B19/C19-1</f>
        <v>-0.974579305406373</v>
      </c>
      <c r="E19" s="13" t="n">
        <v>690922</v>
      </c>
      <c r="F19" s="14" t="n">
        <v>838308</v>
      </c>
      <c r="G19" s="36" t="n">
        <f aca="false">E19/F19-1</f>
        <v>-0.175813662758795</v>
      </c>
      <c r="H19" s="13" t="n">
        <f aca="false">B19+E19</f>
        <v>691064</v>
      </c>
      <c r="I19" s="37" t="n">
        <f aca="false">C19+F19</f>
        <v>843894</v>
      </c>
      <c r="J19" s="36" t="n">
        <f aca="false">H19/I19-1</f>
        <v>-0.181100943957417</v>
      </c>
      <c r="K19" s="38" t="n">
        <v>9169</v>
      </c>
      <c r="L19" s="39" t="n">
        <v>1332</v>
      </c>
      <c r="M19" s="36" t="n">
        <f aca="false">K19/L19-1</f>
        <v>5.88363363363363</v>
      </c>
      <c r="N19" s="19" t="n">
        <f aca="false">K19+H19+'Ind Produção - 1'!H19</f>
        <v>2319698</v>
      </c>
      <c r="O19" s="40" t="n">
        <f aca="false">L19+I19+'Ind Produção - 1'!I19</f>
        <v>2534916</v>
      </c>
      <c r="P19" s="36" t="n">
        <f aca="false">N19/O19-1</f>
        <v>-0.0849014326312982</v>
      </c>
    </row>
    <row r="20" s="18" customFormat="true" ht="12.75" hidden="false" customHeight="false" outlineLevel="0" collapsed="false">
      <c r="A20" s="12" t="s">
        <v>16</v>
      </c>
      <c r="B20" s="13" t="n">
        <v>0</v>
      </c>
      <c r="C20" s="14" t="n">
        <v>64</v>
      </c>
      <c r="D20" s="36" t="n">
        <f aca="false">B20/C20-1</f>
        <v>-1</v>
      </c>
      <c r="E20" s="13" t="n">
        <v>50645</v>
      </c>
      <c r="F20" s="14" t="n">
        <v>66840</v>
      </c>
      <c r="G20" s="36" t="n">
        <f aca="false">E20/F20-1</f>
        <v>-0.242295032914422</v>
      </c>
      <c r="H20" s="13" t="n">
        <f aca="false">B20+E20</f>
        <v>50645</v>
      </c>
      <c r="I20" s="37" t="n">
        <f aca="false">C20+F20</f>
        <v>66904</v>
      </c>
      <c r="J20" s="36" t="n">
        <f aca="false">H20/I20-1</f>
        <v>-0.243019849336363</v>
      </c>
      <c r="K20" s="38" t="n">
        <v>1793753</v>
      </c>
      <c r="L20" s="39" t="n">
        <v>1751209</v>
      </c>
      <c r="M20" s="36" t="n">
        <f aca="false">K20/L20-1</f>
        <v>0.0242940734087136</v>
      </c>
      <c r="N20" s="19" t="n">
        <f aca="false">K20+H20+'Ind Produção - 1'!H20</f>
        <v>2225642</v>
      </c>
      <c r="O20" s="40" t="n">
        <f aca="false">L20+I20+'Ind Produção - 1'!I20</f>
        <v>2197899</v>
      </c>
      <c r="P20" s="36" t="n">
        <f aca="false">N20/O20-1</f>
        <v>0.0126225090415892</v>
      </c>
    </row>
    <row r="21" s="18" customFormat="true" ht="13.5" hidden="false" customHeight="true" outlineLevel="0" collapsed="false">
      <c r="A21" s="12" t="s">
        <v>17</v>
      </c>
      <c r="B21" s="41" t="n">
        <v>264653.20468</v>
      </c>
      <c r="C21" s="42" t="n">
        <v>289739.94607</v>
      </c>
      <c r="D21" s="36" t="n">
        <f aca="false">B21/C21-1</f>
        <v>-0.0865836476132252</v>
      </c>
      <c r="E21" s="41" t="n">
        <v>245618.04509</v>
      </c>
      <c r="F21" s="42" t="n">
        <v>248019.76293</v>
      </c>
      <c r="G21" s="36" t="n">
        <f aca="false">E21/F21-1</f>
        <v>-0.0096835744524032</v>
      </c>
      <c r="H21" s="13" t="n">
        <f aca="false">B21+E21</f>
        <v>510271.24977</v>
      </c>
      <c r="I21" s="37" t="n">
        <f aca="false">C21+F21</f>
        <v>537759.709</v>
      </c>
      <c r="J21" s="36" t="n">
        <f aca="false">H21/I21-1</f>
        <v>-0.051116620992518</v>
      </c>
      <c r="K21" s="38" t="n">
        <v>3352906.88842</v>
      </c>
      <c r="L21" s="39" t="n">
        <v>3211186.64254</v>
      </c>
      <c r="M21" s="36" t="n">
        <f aca="false">K21/L21-1</f>
        <v>0.0441332945281265</v>
      </c>
      <c r="N21" s="19" t="n">
        <f aca="false">K21+H21+'Ind Produção - 1'!H21</f>
        <v>5027058.9692</v>
      </c>
      <c r="O21" s="40" t="n">
        <f aca="false">L21+I21+'Ind Produção - 1'!I21</f>
        <v>4965578.94739</v>
      </c>
      <c r="P21" s="36" t="n">
        <f aca="false">N21/O21-1</f>
        <v>0.0123812394206961</v>
      </c>
    </row>
    <row r="22" s="18" customFormat="true" ht="12.75" hidden="false" customHeight="false" outlineLevel="0" collapsed="false">
      <c r="A22" s="12" t="s">
        <v>18</v>
      </c>
      <c r="B22" s="41" t="n">
        <v>0</v>
      </c>
      <c r="C22" s="42" t="n">
        <v>0</v>
      </c>
      <c r="D22" s="36" t="e">
        <f aca="false">B22/C22-1</f>
        <v>#DIV/0!</v>
      </c>
      <c r="E22" s="41" t="n">
        <v>1079487.44078326</v>
      </c>
      <c r="F22" s="42" t="n">
        <v>1141794.95964723</v>
      </c>
      <c r="G22" s="36" t="n">
        <f aca="false">E22/F22-1</f>
        <v>-0.0545697967376041</v>
      </c>
      <c r="H22" s="13" t="n">
        <f aca="false">B22+E22</f>
        <v>1079487.44078326</v>
      </c>
      <c r="I22" s="37" t="n">
        <f aca="false">C22+F22</f>
        <v>1141794.95964723</v>
      </c>
      <c r="J22" s="36" t="n">
        <f aca="false">H22/I22-1</f>
        <v>-0.0545697967376041</v>
      </c>
      <c r="K22" s="38" t="n">
        <v>258236.432725843</v>
      </c>
      <c r="L22" s="39" t="n">
        <v>169645.433749981</v>
      </c>
      <c r="M22" s="36" t="n">
        <f aca="false">K22/L22-1</f>
        <v>0.522212693955707</v>
      </c>
      <c r="N22" s="19" t="n">
        <f aca="false">K22+H22+'Ind Produção - 1'!H22</f>
        <v>2179413.28365524</v>
      </c>
      <c r="O22" s="40" t="n">
        <f aca="false">L22+I22+'Ind Produção - 1'!I22</f>
        <v>2136592.36460934</v>
      </c>
      <c r="P22" s="36" t="n">
        <f aca="false">N22/O22-1</f>
        <v>0.0200416886979442</v>
      </c>
    </row>
    <row r="23" s="18" customFormat="true" ht="12.75" hidden="false" customHeight="false" outlineLevel="0" collapsed="false">
      <c r="A23" s="12" t="s">
        <v>19</v>
      </c>
      <c r="B23" s="41" t="n">
        <v>0</v>
      </c>
      <c r="C23" s="42" t="n">
        <v>0</v>
      </c>
      <c r="D23" s="36" t="e">
        <f aca="false">B23/C23-1</f>
        <v>#DIV/0!</v>
      </c>
      <c r="E23" s="41" t="n">
        <v>0</v>
      </c>
      <c r="F23" s="42" t="n">
        <v>0</v>
      </c>
      <c r="G23" s="36" t="e">
        <f aca="false">E23/F23-1</f>
        <v>#DIV/0!</v>
      </c>
      <c r="H23" s="13" t="n">
        <f aca="false">B23+E23</f>
        <v>0</v>
      </c>
      <c r="I23" s="37" t="n">
        <f aca="false">C23+F23</f>
        <v>0</v>
      </c>
      <c r="J23" s="36" t="e">
        <f aca="false">H23/I23-1</f>
        <v>#DIV/0!</v>
      </c>
      <c r="K23" s="38" t="n">
        <v>227725</v>
      </c>
      <c r="L23" s="39" t="n">
        <v>199145</v>
      </c>
      <c r="M23" s="36" t="n">
        <f aca="false">K23/L23-1</f>
        <v>0.143513520299279</v>
      </c>
      <c r="N23" s="19" t="n">
        <f aca="false">K23+H23+'Ind Produção - 1'!H23</f>
        <v>276800</v>
      </c>
      <c r="O23" s="40" t="n">
        <f aca="false">L23+I23+'Ind Produção - 1'!I23</f>
        <v>278172</v>
      </c>
      <c r="P23" s="36" t="n">
        <f aca="false">N23/O23-1</f>
        <v>-0.00493220022144569</v>
      </c>
    </row>
    <row r="24" s="18" customFormat="true" ht="12.75" hidden="false" customHeight="false" outlineLevel="0" collapsed="false">
      <c r="A24" s="12" t="s">
        <v>20</v>
      </c>
      <c r="B24" s="41" t="n">
        <v>0</v>
      </c>
      <c r="C24" s="42" t="n">
        <v>0</v>
      </c>
      <c r="D24" s="36" t="e">
        <f aca="false">B24/C24-1</f>
        <v>#DIV/0!</v>
      </c>
      <c r="E24" s="41" t="n">
        <v>0</v>
      </c>
      <c r="F24" s="42" t="n">
        <v>0</v>
      </c>
      <c r="G24" s="36" t="e">
        <f aca="false">E24/F24-1</f>
        <v>#DIV/0!</v>
      </c>
      <c r="H24" s="13" t="n">
        <f aca="false">B24+E24</f>
        <v>0</v>
      </c>
      <c r="I24" s="37" t="n">
        <f aca="false">C24+F24</f>
        <v>0</v>
      </c>
      <c r="J24" s="36" t="e">
        <f aca="false">H24/I24-1</f>
        <v>#DIV/0!</v>
      </c>
      <c r="K24" s="38" t="n">
        <v>25358.20606</v>
      </c>
      <c r="L24" s="39" t="n">
        <v>26332.806</v>
      </c>
      <c r="M24" s="36" t="n">
        <f aca="false">K24/L24-1</f>
        <v>-0.0370108654580905</v>
      </c>
      <c r="N24" s="19" t="n">
        <f aca="false">K24+H24+'Ind Produção - 1'!H24</f>
        <v>1399519.80153</v>
      </c>
      <c r="O24" s="40" t="n">
        <f aca="false">L24+I24+'Ind Produção - 1'!I24</f>
        <v>1358894.1094</v>
      </c>
      <c r="P24" s="36" t="n">
        <f aca="false">N24/O24-1</f>
        <v>0.0298961426420026</v>
      </c>
    </row>
    <row r="25" s="18" customFormat="true" ht="13.5" hidden="false" customHeight="true" outlineLevel="0" collapsed="false">
      <c r="A25" s="12" t="s">
        <v>21</v>
      </c>
      <c r="B25" s="41" t="n">
        <v>870.908</v>
      </c>
      <c r="C25" s="42" t="n">
        <v>1317.651</v>
      </c>
      <c r="D25" s="36" t="n">
        <f aca="false">B25/C25-1</f>
        <v>-0.339045012677864</v>
      </c>
      <c r="E25" s="41" t="n">
        <v>146769.774</v>
      </c>
      <c r="F25" s="42" t="n">
        <v>155090.177</v>
      </c>
      <c r="G25" s="36" t="n">
        <f aca="false">E25/F25-1</f>
        <v>-0.0536488071710692</v>
      </c>
      <c r="H25" s="13" t="n">
        <f aca="false">B25+E25</f>
        <v>147640.682</v>
      </c>
      <c r="I25" s="37" t="n">
        <f aca="false">C25+F25</f>
        <v>156407.828</v>
      </c>
      <c r="J25" s="36" t="n">
        <f aca="false">H25/I25-1</f>
        <v>-0.0560531151931859</v>
      </c>
      <c r="K25" s="38" t="n">
        <v>4888350.71314</v>
      </c>
      <c r="L25" s="39" t="n">
        <v>5137420.7279</v>
      </c>
      <c r="M25" s="36" t="n">
        <f aca="false">K25/L25-1</f>
        <v>-0.0484815295362838</v>
      </c>
      <c r="N25" s="19" t="n">
        <f aca="false">K25+H25+'Ind Produção - 1'!H25</f>
        <v>7111904.51414</v>
      </c>
      <c r="O25" s="40" t="n">
        <f aca="false">L25+I25+'Ind Produção - 1'!I25</f>
        <v>7399782.4639</v>
      </c>
      <c r="P25" s="36" t="n">
        <f aca="false">N25/O25-1</f>
        <v>-0.0389035692825321</v>
      </c>
    </row>
    <row r="26" s="18" customFormat="true" ht="12.75" hidden="false" customHeight="false" outlineLevel="0" collapsed="false">
      <c r="A26" s="12" t="s">
        <v>22</v>
      </c>
      <c r="B26" s="41" t="n">
        <v>111884</v>
      </c>
      <c r="C26" s="42" t="n">
        <v>70351</v>
      </c>
      <c r="D26" s="36" t="n">
        <f aca="false">B26/C26-1</f>
        <v>0.590368296115194</v>
      </c>
      <c r="E26" s="41" t="n">
        <v>288309</v>
      </c>
      <c r="F26" s="42" t="n">
        <v>335005</v>
      </c>
      <c r="G26" s="36" t="n">
        <f aca="false">E26/F26-1</f>
        <v>-0.139388964343816</v>
      </c>
      <c r="H26" s="13" t="n">
        <f aca="false">B26+E26</f>
        <v>400193</v>
      </c>
      <c r="I26" s="37" t="n">
        <f aca="false">C26+F26</f>
        <v>405356</v>
      </c>
      <c r="J26" s="36" t="n">
        <f aca="false">H26/I26-1</f>
        <v>-0.0127369522099093</v>
      </c>
      <c r="K26" s="38" t="n">
        <v>957214</v>
      </c>
      <c r="L26" s="39" t="n">
        <v>722743</v>
      </c>
      <c r="M26" s="36" t="n">
        <f aca="false">K26/L26-1</f>
        <v>0.324418223351869</v>
      </c>
      <c r="N26" s="19" t="n">
        <f aca="false">K26+H26+'Ind Produção - 1'!H26</f>
        <v>3184276</v>
      </c>
      <c r="O26" s="40" t="n">
        <f aca="false">L26+I26+'Ind Produção - 1'!I26</f>
        <v>2704699</v>
      </c>
      <c r="P26" s="36" t="n">
        <f aca="false">N26/O26-1</f>
        <v>0.177312521652132</v>
      </c>
    </row>
    <row r="27" s="18" customFormat="true" ht="13.5" hidden="false" customHeight="false" outlineLevel="0" collapsed="false">
      <c r="A27" s="12" t="s">
        <v>23</v>
      </c>
      <c r="B27" s="43" t="n">
        <v>477.9044</v>
      </c>
      <c r="C27" s="44" t="n">
        <v>729.015</v>
      </c>
      <c r="D27" s="36" t="n">
        <f aca="false">B27/C27-1</f>
        <v>-0.344451897423235</v>
      </c>
      <c r="E27" s="43" t="n">
        <v>1058224.42744</v>
      </c>
      <c r="F27" s="44" t="n">
        <v>1064766.91899</v>
      </c>
      <c r="G27" s="36" t="n">
        <f aca="false">E27/F27-1</f>
        <v>-0.00614452931746401</v>
      </c>
      <c r="H27" s="13" t="n">
        <f aca="false">B27+E27</f>
        <v>1058702.33184</v>
      </c>
      <c r="I27" s="37" t="n">
        <f aca="false">C27+F27</f>
        <v>1065495.93399</v>
      </c>
      <c r="J27" s="36" t="n">
        <f aca="false">H27/I27-1</f>
        <v>-0.00637600007027661</v>
      </c>
      <c r="K27" s="45" t="n">
        <v>3167704.33701</v>
      </c>
      <c r="L27" s="46" t="n">
        <v>2717799.8667</v>
      </c>
      <c r="M27" s="36" t="n">
        <f aca="false">K27/L27-1</f>
        <v>0.165539955985163</v>
      </c>
      <c r="N27" s="19" t="n">
        <f aca="false">K27+H27+'Ind Produção - 1'!H27</f>
        <v>6880413.95155</v>
      </c>
      <c r="O27" s="40" t="n">
        <f aca="false">L27+I27+'Ind Produção - 1'!I27</f>
        <v>6917821.48389</v>
      </c>
      <c r="P27" s="36" t="n">
        <f aca="false">N27/O27-1</f>
        <v>-0.00540741509839682</v>
      </c>
    </row>
    <row r="28" customFormat="false" ht="23.25" hidden="false" customHeight="true" outlineLevel="0" collapsed="false">
      <c r="A28" s="24" t="s">
        <v>24</v>
      </c>
      <c r="B28" s="25" t="n">
        <f aca="false">SUM(B15:B27)</f>
        <v>400635.01708</v>
      </c>
      <c r="C28" s="26" t="n">
        <f aca="false">SUM(C15:C27)</f>
        <v>410829.61207</v>
      </c>
      <c r="D28" s="27" t="n">
        <f aca="false">B28/(C28)-1</f>
        <v>-0.0248146547631595</v>
      </c>
      <c r="E28" s="25" t="n">
        <f aca="false">SUM(E15:E27)</f>
        <v>3573897.68731326</v>
      </c>
      <c r="F28" s="26" t="n">
        <f aca="false">SUM(F15:F27)</f>
        <v>3879006.81856723</v>
      </c>
      <c r="G28" s="27" t="n">
        <f aca="false">E28/(F28)-1</f>
        <v>-0.0786565081024185</v>
      </c>
      <c r="H28" s="47" t="n">
        <f aca="false">B28+E28</f>
        <v>3974532.70439326</v>
      </c>
      <c r="I28" s="26" t="n">
        <f aca="false">C28+F28</f>
        <v>4289836.43063723</v>
      </c>
      <c r="J28" s="27" t="n">
        <f aca="false">H28/(I28)-1</f>
        <v>-0.0735001745036543</v>
      </c>
      <c r="K28" s="25" t="n">
        <f aca="false">SUM(K15:K27)</f>
        <v>15519326.5773558</v>
      </c>
      <c r="L28" s="26" t="n">
        <f aca="false">SUM(L15:L27)</f>
        <v>14817858.97317</v>
      </c>
      <c r="M28" s="27" t="n">
        <f aca="false">K28/(L28)-1</f>
        <v>0.0473393359631766</v>
      </c>
      <c r="N28" s="25" t="n">
        <f aca="false">SUM(N15:N27)</f>
        <v>32332941.5972352</v>
      </c>
      <c r="O28" s="28" t="n">
        <f aca="false">L28+I28+'Ind Produção - 1'!I28</f>
        <v>32354680.7605093</v>
      </c>
      <c r="P28" s="27" t="n">
        <f aca="false">N28/(O28)-1</f>
        <v>-0.000671901646472906</v>
      </c>
    </row>
    <row r="29" s="1" customFormat="true" ht="13.5" hidden="false" customHeight="true" outlineLevel="0" collapsed="false"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</row>
    <row r="30" customFormat="false" ht="12.75" hidden="false" customHeight="false" outlineLevel="0" collapsed="false">
      <c r="A30" s="30"/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48"/>
    </row>
    <row r="31" customFormat="false" ht="12.75" hidden="false" customHeight="false" outlineLevel="0" collapsed="false"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49"/>
      <c r="P31" s="6"/>
    </row>
    <row r="32" customFormat="false" ht="12.75" hidden="false" customHeight="false" outlineLevel="0" collapsed="false"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50"/>
    </row>
    <row r="33" customFormat="false" ht="12.75" hidden="false" customHeight="false" outlineLevel="0" collapsed="false"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49"/>
      <c r="O33" s="31"/>
      <c r="P33" s="6"/>
    </row>
    <row r="34" customFormat="false" ht="12" hidden="false" customHeight="true" outlineLevel="0" collapsed="false"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6"/>
    </row>
    <row r="35" customFormat="false" ht="12.75" hidden="false" customHeight="false" outlineLevel="0" collapsed="false"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6"/>
    </row>
    <row r="36" customFormat="false" ht="12.75" hidden="false" customHeight="false" outlineLevel="0" collapsed="false"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6"/>
    </row>
    <row r="37" customFormat="false" ht="12.75" hidden="false" customHeight="false" outlineLevel="0" collapsed="false"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6"/>
    </row>
    <row r="38" customFormat="false" ht="12.75" hidden="false" customHeight="false" outlineLevel="0" collapsed="false"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6"/>
    </row>
    <row r="39" customFormat="false" ht="12.75" hidden="false" customHeight="false" outlineLevel="0" collapsed="false"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6"/>
    </row>
    <row r="40" customFormat="false" ht="12.75" hidden="false" customHeight="false" outlineLevel="0" collapsed="false"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6"/>
    </row>
    <row r="41" customFormat="false" ht="12.75" hidden="false" customHeight="false" outlineLevel="0" collapsed="false"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6"/>
    </row>
    <row r="42" customFormat="false" ht="12.75" hidden="false" customHeight="false" outlineLevel="0" collapsed="false"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6"/>
    </row>
  </sheetData>
  <mergeCells count="11">
    <mergeCell ref="A1:P1"/>
    <mergeCell ref="A3:P3"/>
    <mergeCell ref="A6:P6"/>
    <mergeCell ref="A10:P10"/>
    <mergeCell ref="B11:P11"/>
    <mergeCell ref="B12:J12"/>
    <mergeCell ref="K12:M13"/>
    <mergeCell ref="N12:P13"/>
    <mergeCell ref="B13:D13"/>
    <mergeCell ref="E13:G13"/>
    <mergeCell ref="H13:J13"/>
  </mergeCells>
  <printOptions headings="false" gridLines="false" gridLinesSet="true" horizontalCentered="true" verticalCentered="false"/>
  <pageMargins left="0.157638888888889" right="0.472222222222222" top="1.26041666666667" bottom="0.236111111111111" header="0.315277777777778" footer="0.11805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ALF -&amp;18 &amp;20Associação Portuguesa de Leasing, Factoring e Renting</oddHeader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3" min="2" style="0" width="11.42"/>
    <col collapsed="false" customWidth="true" hidden="false" outlineLevel="0" max="4" min="4" style="0" width="8.56"/>
    <col collapsed="false" customWidth="true" hidden="false" outlineLevel="0" max="6" min="5" style="0" width="11.42"/>
    <col collapsed="false" customWidth="true" hidden="false" outlineLevel="0" max="7" min="7" style="0" width="8.56"/>
  </cols>
  <sheetData>
    <row r="1" customFormat="false" ht="19.9" hidden="false" customHeight="true" outlineLevel="0" collapsed="false">
      <c r="A1" s="51" t="s">
        <v>1</v>
      </c>
      <c r="B1" s="51"/>
      <c r="C1" s="51"/>
      <c r="D1" s="51"/>
      <c r="E1" s="51"/>
      <c r="F1" s="51"/>
      <c r="G1" s="51"/>
    </row>
    <row r="2" customFormat="false" ht="13.5" hidden="false" customHeight="true" outlineLevel="0" collapsed="false"/>
    <row r="3" customFormat="false" ht="20.25" hidden="false" customHeight="true" outlineLevel="0" collapsed="false">
      <c r="A3" s="8" t="s">
        <v>32</v>
      </c>
      <c r="B3" s="8"/>
      <c r="C3" s="8"/>
      <c r="D3" s="8"/>
      <c r="E3" s="8"/>
      <c r="F3" s="8"/>
      <c r="G3" s="8"/>
    </row>
    <row r="4" customFormat="false" ht="20.1" hidden="false" customHeight="true" outlineLevel="0" collapsed="false">
      <c r="A4" s="52"/>
      <c r="B4" s="9" t="s">
        <v>33</v>
      </c>
      <c r="C4" s="9"/>
      <c r="D4" s="9"/>
      <c r="E4" s="9"/>
      <c r="F4" s="9"/>
      <c r="G4" s="9"/>
    </row>
    <row r="5" customFormat="false" ht="20.1" hidden="false" customHeight="true" outlineLevel="0" collapsed="false">
      <c r="A5" s="33" t="s">
        <v>5</v>
      </c>
      <c r="B5" s="53" t="s">
        <v>34</v>
      </c>
      <c r="C5" s="53"/>
      <c r="D5" s="53"/>
      <c r="E5" s="9" t="s">
        <v>35</v>
      </c>
      <c r="F5" s="9"/>
      <c r="G5" s="9"/>
    </row>
    <row r="6" customFormat="false" ht="20.1" hidden="false" customHeight="true" outlineLevel="0" collapsed="false">
      <c r="A6" s="54"/>
      <c r="B6" s="55" t="n">
        <v>2024</v>
      </c>
      <c r="C6" s="55" t="n">
        <v>2023</v>
      </c>
      <c r="D6" s="56" t="s">
        <v>10</v>
      </c>
      <c r="E6" s="55" t="n">
        <v>2024</v>
      </c>
      <c r="F6" s="55" t="n">
        <v>2023</v>
      </c>
      <c r="G6" s="56" t="s">
        <v>10</v>
      </c>
    </row>
    <row r="7" customFormat="false" ht="12" hidden="false" customHeight="true" outlineLevel="0" collapsed="false">
      <c r="A7" s="12" t="s">
        <v>11</v>
      </c>
      <c r="B7" s="41" t="n">
        <v>271565.21708</v>
      </c>
      <c r="C7" s="42" t="n">
        <v>240348</v>
      </c>
      <c r="D7" s="57" t="n">
        <f aca="false">B7/C7-1</f>
        <v>0.129883406893337</v>
      </c>
      <c r="E7" s="58" t="n">
        <v>311808.79537</v>
      </c>
      <c r="F7" s="59" t="n">
        <v>277547</v>
      </c>
      <c r="G7" s="57" t="n">
        <f aca="false">E7/F7-1</f>
        <v>0.123445021455825</v>
      </c>
    </row>
    <row r="8" customFormat="false" ht="12.75" hidden="false" customHeight="false" outlineLevel="0" collapsed="false">
      <c r="A8" s="12" t="s">
        <v>12</v>
      </c>
      <c r="B8" s="19"/>
      <c r="C8" s="20"/>
      <c r="D8" s="57" t="e">
        <f aca="false">B8/C8-1</f>
        <v>#DIV/0!</v>
      </c>
      <c r="E8" s="19"/>
      <c r="F8" s="20"/>
      <c r="G8" s="57" t="e">
        <f aca="false">E8/F8-1</f>
        <v>#DIV/0!</v>
      </c>
    </row>
    <row r="9" customFormat="false" ht="12.75" hidden="false" customHeight="false" outlineLevel="0" collapsed="false">
      <c r="A9" s="12" t="s">
        <v>13</v>
      </c>
      <c r="B9" s="13" t="n">
        <v>130180</v>
      </c>
      <c r="C9" s="14" t="n">
        <v>227778</v>
      </c>
      <c r="D9" s="57" t="n">
        <f aca="false">B9/C9-1</f>
        <v>-0.428478606362335</v>
      </c>
      <c r="E9" s="13" t="n">
        <v>130180</v>
      </c>
      <c r="F9" s="14" t="n">
        <v>228063</v>
      </c>
      <c r="G9" s="57" t="n">
        <f aca="false">E9/F9-1</f>
        <v>-0.429192810758431</v>
      </c>
    </row>
    <row r="10" customFormat="false" ht="12.75" hidden="false" customHeight="false" outlineLevel="0" collapsed="false">
      <c r="A10" s="12" t="s">
        <v>14</v>
      </c>
      <c r="B10" s="13" t="n">
        <v>246432.20911</v>
      </c>
      <c r="C10" s="14" t="n">
        <v>262254.55668</v>
      </c>
      <c r="D10" s="57" t="n">
        <f aca="false">B10/C10-1</f>
        <v>-0.0603320215682894</v>
      </c>
      <c r="E10" s="13" t="n">
        <v>246432.20911</v>
      </c>
      <c r="F10" s="14" t="n">
        <v>262254.55668</v>
      </c>
      <c r="G10" s="57" t="n">
        <f aca="false">E10/F10-1</f>
        <v>-0.0603320215682894</v>
      </c>
    </row>
    <row r="11" customFormat="false" ht="12.75" hidden="false" customHeight="false" outlineLevel="0" collapsed="false">
      <c r="A11" s="12" t="s">
        <v>15</v>
      </c>
      <c r="B11" s="19" t="n">
        <v>605661</v>
      </c>
      <c r="C11" s="20" t="n">
        <v>620460</v>
      </c>
      <c r="D11" s="57" t="n">
        <f aca="false">B11/C11-1</f>
        <v>-0.0238516584469587</v>
      </c>
      <c r="E11" s="13" t="n">
        <v>630896</v>
      </c>
      <c r="F11" s="14" t="n">
        <v>652228</v>
      </c>
      <c r="G11" s="57" t="n">
        <f aca="false">E11/F11-1</f>
        <v>-0.03270635421969</v>
      </c>
    </row>
    <row r="12" customFormat="false" ht="12" hidden="false" customHeight="true" outlineLevel="0" collapsed="false">
      <c r="A12" s="12" t="s">
        <v>16</v>
      </c>
      <c r="B12" s="41" t="n">
        <v>1123780.76846</v>
      </c>
      <c r="C12" s="42" t="n">
        <v>1350165.88</v>
      </c>
      <c r="D12" s="57" t="n">
        <f aca="false">B12/C12-1</f>
        <v>-0.167672072664138</v>
      </c>
      <c r="E12" s="41" t="n">
        <v>1219865.70619</v>
      </c>
      <c r="F12" s="42" t="n">
        <v>1046199</v>
      </c>
      <c r="G12" s="57" t="n">
        <f aca="false">E12/F12-1</f>
        <v>0.165997774983536</v>
      </c>
    </row>
    <row r="13" customFormat="false" ht="12.75" hidden="false" customHeight="false" outlineLevel="0" collapsed="false">
      <c r="A13" s="12" t="s">
        <v>17</v>
      </c>
      <c r="B13" s="13" t="n">
        <v>1378711.07908</v>
      </c>
      <c r="C13" s="14" t="n">
        <v>1463242.4947</v>
      </c>
      <c r="D13" s="57" t="n">
        <f aca="false">B13/C13-1</f>
        <v>-0.0577699294041701</v>
      </c>
      <c r="E13" s="21" t="n">
        <v>1378711.07908</v>
      </c>
      <c r="F13" s="60" t="n">
        <v>1463242.4947</v>
      </c>
      <c r="G13" s="57" t="n">
        <f aca="false">E13/F13-1</f>
        <v>-0.0577699294041701</v>
      </c>
    </row>
    <row r="14" customFormat="false" ht="12.75" hidden="false" customHeight="false" outlineLevel="0" collapsed="false">
      <c r="A14" s="12" t="s">
        <v>18</v>
      </c>
      <c r="B14" s="41" t="n">
        <v>498113.28332251</v>
      </c>
      <c r="C14" s="42" t="n">
        <v>467826.00826</v>
      </c>
      <c r="D14" s="57" t="n">
        <f aca="false">B14/C14-1</f>
        <v>0.0647404687378508</v>
      </c>
      <c r="E14" s="41" t="n">
        <v>579523.043937201</v>
      </c>
      <c r="F14" s="42" t="n">
        <v>534764.83711</v>
      </c>
      <c r="G14" s="57" t="n">
        <f aca="false">E14/F14-1</f>
        <v>0.0836969892580921</v>
      </c>
    </row>
    <row r="15" customFormat="false" ht="12.75" hidden="false" customHeight="false" outlineLevel="0" collapsed="false">
      <c r="A15" s="12" t="s">
        <v>19</v>
      </c>
      <c r="B15" s="13" t="n">
        <v>135559</v>
      </c>
      <c r="C15" s="14" t="n">
        <v>112180</v>
      </c>
      <c r="D15" s="57" t="n">
        <f aca="false">B15/C15-1</f>
        <v>0.208406133000535</v>
      </c>
      <c r="E15" s="41" t="n">
        <v>144505</v>
      </c>
      <c r="F15" s="42" t="n">
        <v>119769</v>
      </c>
      <c r="G15" s="57" t="n">
        <f aca="false">E15/F15-1</f>
        <v>0.206530905326086</v>
      </c>
    </row>
    <row r="16" customFormat="false" ht="12.75" hidden="false" customHeight="false" outlineLevel="0" collapsed="false">
      <c r="A16" s="12" t="s">
        <v>20</v>
      </c>
      <c r="B16" s="41" t="n">
        <v>74790.27579</v>
      </c>
      <c r="C16" s="42" t="n">
        <v>124542.62554</v>
      </c>
      <c r="D16" s="57" t="n">
        <f aca="false">B16/C16-1</f>
        <v>-0.399480495406938</v>
      </c>
      <c r="E16" s="41" t="n">
        <v>75636.62064</v>
      </c>
      <c r="F16" s="42" t="n">
        <v>125279.12035</v>
      </c>
      <c r="G16" s="57" t="n">
        <f aca="false">E16/F16-1</f>
        <v>-0.396255174615776</v>
      </c>
    </row>
    <row r="17" customFormat="false" ht="14.25" hidden="false" customHeight="false" outlineLevel="0" collapsed="false">
      <c r="A17" s="12" t="s">
        <v>21</v>
      </c>
      <c r="B17" s="19" t="n">
        <v>1950067.78968</v>
      </c>
      <c r="C17" s="20" t="n">
        <v>2306863.83151</v>
      </c>
      <c r="D17" s="57" t="n">
        <f aca="false">B17/C17-1</f>
        <v>-0.154667144612715</v>
      </c>
      <c r="E17" s="41" t="n">
        <v>2138671.40525</v>
      </c>
      <c r="F17" s="42" t="n">
        <v>2530880.25372</v>
      </c>
      <c r="G17" s="57" t="n">
        <f aca="false">E17/F17-1</f>
        <v>-0.15496934234384</v>
      </c>
      <c r="I17" s="61"/>
    </row>
    <row r="18" customFormat="false" ht="12.75" hidden="false" customHeight="false" outlineLevel="0" collapsed="false">
      <c r="A18" s="12" t="s">
        <v>22</v>
      </c>
      <c r="B18" s="41" t="n">
        <v>892157</v>
      </c>
      <c r="C18" s="42" t="n">
        <v>711782</v>
      </c>
      <c r="D18" s="57" t="n">
        <f aca="false">B18/C18-1</f>
        <v>0.253413264173581</v>
      </c>
      <c r="E18" s="41" t="n">
        <v>1086301</v>
      </c>
      <c r="F18" s="42" t="n">
        <v>898558</v>
      </c>
      <c r="G18" s="57" t="n">
        <f aca="false">E18/F18-1</f>
        <v>0.208938098597976</v>
      </c>
    </row>
    <row r="19" customFormat="false" ht="13.5" hidden="false" customHeight="false" outlineLevel="0" collapsed="false">
      <c r="A19" s="12" t="s">
        <v>23</v>
      </c>
      <c r="B19" s="43" t="n">
        <v>1841913.91055</v>
      </c>
      <c r="C19" s="44" t="n">
        <v>1896038.70109999</v>
      </c>
      <c r="D19" s="57" t="n">
        <f aca="false">B19/C19-1</f>
        <v>-0.0285462477736308</v>
      </c>
      <c r="E19" s="43" t="n">
        <v>2241179.26717</v>
      </c>
      <c r="F19" s="44" t="n">
        <v>2290995.71891999</v>
      </c>
      <c r="G19" s="57" t="n">
        <f aca="false">E19/F19-1</f>
        <v>-0.0217444543167799</v>
      </c>
    </row>
    <row r="20" customFormat="false" ht="20.1" hidden="false" customHeight="true" outlineLevel="0" collapsed="false">
      <c r="A20" s="62" t="s">
        <v>24</v>
      </c>
      <c r="B20" s="25" t="n">
        <f aca="false">SUM(B7:B19)</f>
        <v>9148931.53307251</v>
      </c>
      <c r="C20" s="26" t="n">
        <f aca="false">SUM(C7:C19)</f>
        <v>9783482.09778999</v>
      </c>
      <c r="D20" s="27" t="n">
        <f aca="false">B20/(C20)-1</f>
        <v>-0.0648593781206821</v>
      </c>
      <c r="E20" s="25" t="n">
        <f aca="false">SUM(E7:E19)</f>
        <v>10183710.1267472</v>
      </c>
      <c r="F20" s="26" t="n">
        <f aca="false">SUM(F7:F19)</f>
        <v>10429780.98148</v>
      </c>
      <c r="G20" s="27" t="n">
        <f aca="false">E20/(F20)-1</f>
        <v>-0.0235930989509499</v>
      </c>
    </row>
    <row r="21" customFormat="false" ht="12.75" hidden="false" customHeight="false" outlineLevel="0" collapsed="false">
      <c r="A21" s="63"/>
      <c r="B21" s="64"/>
      <c r="C21" s="64"/>
      <c r="D21" s="65"/>
      <c r="F21" s="66"/>
      <c r="G21" s="65"/>
    </row>
    <row r="22" customFormat="false" ht="12.75" hidden="false" customHeight="false" outlineLevel="0" collapsed="false">
      <c r="A22" s="67"/>
      <c r="B22" s="68"/>
      <c r="C22" s="68"/>
      <c r="D22" s="68"/>
      <c r="E22" s="1" t="s">
        <v>3</v>
      </c>
      <c r="F22" s="66"/>
      <c r="G22" s="68"/>
    </row>
  </sheetData>
  <mergeCells count="5">
    <mergeCell ref="A1:G1"/>
    <mergeCell ref="A3:G3"/>
    <mergeCell ref="B4:G4"/>
    <mergeCell ref="B5:D5"/>
    <mergeCell ref="E5:G5"/>
  </mergeCells>
  <printOptions headings="false" gridLines="false" gridLinesSet="true" horizontalCentered="true" verticalCentered="false"/>
  <pageMargins left="0.157638888888889" right="0.472222222222222" top="1.33888888888889" bottom="0.236111111111111" header="0.315277777777778" footer="0.11805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ALF - Associação Portuguesa de Leasing, Factoring e Renting</oddHeader>
    <oddFooter>&amp;R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5-11-28T10:49:03Z</dcterms:created>
  <dc:creator>APEF</dc:creator>
  <dc:description/>
  <dc:language>en-US</dc:language>
  <cp:lastModifiedBy>Vania Monteiro</cp:lastModifiedBy>
  <cp:lastPrinted>2018-09-04T13:55:08Z</cp:lastPrinted>
  <dcterms:modified xsi:type="dcterms:W3CDTF">2024-11-05T16:3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7D6CE9A0686A9438AC53BA49FF4734F</vt:lpwstr>
  </property>
  <property fmtid="{D5CDD505-2E9C-101B-9397-08002B2CF9AE}" pid="3" name="TaxCatchAll">
    <vt:lpwstr/>
  </property>
  <property fmtid="{D5CDD505-2E9C-101B-9397-08002B2CF9AE}" pid="4" name="lcf76f155ced4ddcb4097134ff3c332f">
    <vt:lpwstr/>
  </property>
</Properties>
</file>