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3" sheetId="3" state="visible" r:id="rId4"/>
  </sheets>
  <externalReferences>
    <externalReference r:id="rId5"/>
  </externalReferences>
  <definedNames>
    <definedName function="false" hidden="false" localSheetId="0" name="_xlnm.Print_Area" vbProcedure="false">'Quadro 1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t xml:space="preserve">A L F</t>
  </si>
  <si>
    <t xml:space="preserve">QUADRO 1 - MAPA  PRODUÇÃO DA LOCAÇÃO MOBILIÁRIA - ABRIL 2024 / 2023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∆</t>
  </si>
  <si>
    <t xml:space="preserve">ANO 2024</t>
  </si>
  <si>
    <t xml:space="preserve">ANO 2023</t>
  </si>
  <si>
    <t xml:space="preserve">Quota</t>
  </si>
  <si>
    <t xml:space="preserve"> MÊS</t>
  </si>
  <si>
    <t xml:space="preserve"> ACUM.</t>
  </si>
  <si>
    <t xml:space="preserve"> Mercado</t>
  </si>
  <si>
    <t xml:space="preserve">NºVt </t>
  </si>
  <si>
    <t xml:space="preserve">Nº Cont.</t>
  </si>
  <si>
    <t xml:space="preserve">Valor</t>
  </si>
  <si>
    <t xml:space="preserve">V. Médio</t>
  </si>
  <si>
    <t xml:space="preserve">BANCO MONTEPIO</t>
  </si>
  <si>
    <t xml:space="preserve">BANKINTER</t>
  </si>
  <si>
    <t xml:space="preserve">BBVA Portugal</t>
  </si>
  <si>
    <t xml:space="preserve">BNP PARIBAS LEASE GROUP  </t>
  </si>
  <si>
    <t xml:space="preserve">BPI</t>
  </si>
  <si>
    <t xml:space="preserve">CAIXA C. CREDITO AGRICOLA</t>
  </si>
  <si>
    <t xml:space="preserve">CAIXA GERAL DEPOSITOS</t>
  </si>
  <si>
    <t xml:space="preserve">CATERPILLAR</t>
  </si>
  <si>
    <t xml:space="preserve">DE LANGE LANDEN</t>
  </si>
  <si>
    <t xml:space="preserve">EUROBIC</t>
  </si>
  <si>
    <t xml:space="preserve">MILLENNIUM BCP </t>
  </si>
  <si>
    <t xml:space="preserve">MONTEPIO CRÉDITO</t>
  </si>
  <si>
    <t xml:space="preserve">NOVO BANCO </t>
  </si>
  <si>
    <t xml:space="preserve">SANTANDER TOTTA</t>
  </si>
  <si>
    <t xml:space="preserve">TOTAL       </t>
  </si>
  <si>
    <t xml:space="preserve">A L F </t>
  </si>
  <si>
    <t xml:space="preserve">QUADRO 2 - VALOR DA  PRODUÇÃO  MOBILIÁRIA POR SEGMENTO DE MERCADO E TIPO DE EQUIPAMENTO MENSAL -  ABRIL 2024</t>
  </si>
  <si>
    <t xml:space="preserve">TOTAL MENSAL - ABRIL 2024</t>
  </si>
  <si>
    <t xml:space="preserve">VIATURAS</t>
  </si>
  <si>
    <t xml:space="preserve">EQUIPAMENTOS</t>
  </si>
  <si>
    <t xml:space="preserve">TOTAL </t>
  </si>
  <si>
    <t xml:space="preserve">LIGEIRAS</t>
  </si>
  <si>
    <t xml:space="preserve">PESADAS</t>
  </si>
  <si>
    <t xml:space="preserve">TOTAL  VIATURAS</t>
  </si>
  <si>
    <t xml:space="preserve">GERAL</t>
  </si>
  <si>
    <t xml:space="preserve">EMPRESAS </t>
  </si>
  <si>
    <t xml:space="preserve">PARTICULARES </t>
  </si>
  <si>
    <t xml:space="preserve">TOTAL VIATURS LIGEIRAS</t>
  </si>
  <si>
    <t xml:space="preserve">Nº.Viat</t>
  </si>
  <si>
    <t xml:space="preserve">Nº.Cont</t>
  </si>
  <si>
    <t xml:space="preserve">% E/P</t>
  </si>
  <si>
    <t xml:space="preserve">% L/P</t>
  </si>
  <si>
    <t xml:space="preserve">% V/E</t>
  </si>
  <si>
    <t xml:space="preserve">BNP PARIBAS LEASE GROUP </t>
  </si>
  <si>
    <t xml:space="preserve">QUADRO 3 - VALOR DA  PRODUÇÃO  MOBILIÁRIA POR SEGMENTO DE MERCADO E TIPO DE EQUIPAMENTO ACUMULADO-  ABRIL 2024</t>
  </si>
  <si>
    <t xml:space="preserve">TOTAL ACUMULADO - ABRIL 2024</t>
  </si>
  <si>
    <t xml:space="preserve">ALTERAÇÕ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lfpt.sharepoint.com/sites/ALF/Documentos%20Partilhados/Assuntos/LEASING/Estatistica/2024/MENSAL/2024%20-%20Mapas%20trabalho%20Mob.%20e%20Imob.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a Trab Mobiliario"/>
      <sheetName val="Mapa Trab Imobiliario"/>
      <sheetName val="Folha2"/>
    </sheetNames>
    <sheetDataSet>
      <sheetData sheetId="0">
        <row r="16">
          <cell r="EP16">
            <v>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7.7"/>
    <col collapsed="false" customWidth="true" hidden="false" outlineLevel="0" max="10" min="10" style="0" width="8.99"/>
    <col collapsed="false" customWidth="true" hidden="false" outlineLevel="0" max="12" min="11" style="0" width="8.14"/>
    <col collapsed="false" customWidth="true" hidden="false" outlineLevel="0" max="13" min="13" style="0" width="11.28"/>
    <col collapsed="false" customWidth="true" hidden="false" outlineLevel="0" max="15" min="14" style="0" width="7.7"/>
    <col collapsed="false" customWidth="true" hidden="false" outlineLevel="0" max="16" min="16" style="0" width="7.28"/>
    <col collapsed="false" customWidth="true" hidden="false" outlineLevel="0" max="17" min="17" style="0" width="10.71"/>
    <col collapsed="false" customWidth="true" hidden="false" outlineLevel="0" max="18" min="18" style="0" width="7.7"/>
    <col collapsed="false" customWidth="true" hidden="false" outlineLevel="0" max="19" min="19" style="0" width="9.7"/>
    <col collapsed="false" customWidth="true" hidden="false" outlineLevel="0" max="20" min="20" style="0" width="9.28"/>
    <col collapsed="false" customWidth="true" hidden="false" outlineLevel="0" max="21" min="21" style="0" width="9.85"/>
  </cols>
  <sheetData>
    <row r="2" customFormat="false" ht="31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9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9" hidden="false" customHeight="true" outlineLevel="0" collapsed="false">
      <c r="T5" s="5" t="s">
        <v>2</v>
      </c>
      <c r="U5" s="5"/>
    </row>
    <row r="6" customFormat="false" ht="18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8" t="s">
        <v>5</v>
      </c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0.25" hidden="false" customHeight="false" outlineLevel="0" collapsed="false">
      <c r="A7" s="6"/>
      <c r="B7" s="9" t="n">
        <v>45383</v>
      </c>
      <c r="C7" s="9"/>
      <c r="D7" s="9"/>
      <c r="E7" s="9"/>
      <c r="F7" s="9" t="n">
        <v>45017</v>
      </c>
      <c r="G7" s="9"/>
      <c r="H7" s="9"/>
      <c r="I7" s="9"/>
      <c r="J7" s="10" t="s">
        <v>6</v>
      </c>
      <c r="K7" s="11" t="s">
        <v>7</v>
      </c>
      <c r="L7" s="11"/>
      <c r="M7" s="11"/>
      <c r="N7" s="11"/>
      <c r="O7" s="11" t="s">
        <v>8</v>
      </c>
      <c r="P7" s="11"/>
      <c r="Q7" s="11"/>
      <c r="R7" s="11"/>
      <c r="S7" s="12" t="s">
        <v>6</v>
      </c>
      <c r="T7" s="13" t="s">
        <v>9</v>
      </c>
      <c r="U7" s="13"/>
    </row>
    <row r="8" customFormat="false" ht="17.4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14" t="s">
        <v>10</v>
      </c>
      <c r="K8" s="11"/>
      <c r="L8" s="11"/>
      <c r="M8" s="11"/>
      <c r="N8" s="11"/>
      <c r="O8" s="11"/>
      <c r="P8" s="11"/>
      <c r="Q8" s="11"/>
      <c r="R8" s="11"/>
      <c r="S8" s="14" t="s">
        <v>11</v>
      </c>
      <c r="T8" s="15" t="s">
        <v>12</v>
      </c>
      <c r="U8" s="15"/>
    </row>
    <row r="9" customFormat="false" ht="17.45" hidden="false" customHeight="true" outlineLevel="0" collapsed="false">
      <c r="A9" s="6"/>
      <c r="B9" s="16" t="s">
        <v>13</v>
      </c>
      <c r="C9" s="17" t="s">
        <v>14</v>
      </c>
      <c r="D9" s="17" t="s">
        <v>15</v>
      </c>
      <c r="E9" s="18" t="s">
        <v>16</v>
      </c>
      <c r="F9" s="16" t="s">
        <v>13</v>
      </c>
      <c r="G9" s="19" t="s">
        <v>14</v>
      </c>
      <c r="H9" s="19" t="s">
        <v>15</v>
      </c>
      <c r="I9" s="20" t="s">
        <v>16</v>
      </c>
      <c r="J9" s="21" t="s">
        <v>15</v>
      </c>
      <c r="K9" s="19" t="s">
        <v>13</v>
      </c>
      <c r="L9" s="19" t="s">
        <v>14</v>
      </c>
      <c r="M9" s="19" t="s">
        <v>15</v>
      </c>
      <c r="N9" s="20" t="s">
        <v>16</v>
      </c>
      <c r="O9" s="19" t="s">
        <v>13</v>
      </c>
      <c r="P9" s="19" t="s">
        <v>14</v>
      </c>
      <c r="Q9" s="19" t="s">
        <v>15</v>
      </c>
      <c r="R9" s="20" t="s">
        <v>16</v>
      </c>
      <c r="S9" s="22" t="s">
        <v>15</v>
      </c>
      <c r="T9" s="23" t="s">
        <v>14</v>
      </c>
      <c r="U9" s="24" t="s">
        <v>15</v>
      </c>
    </row>
    <row r="10" customFormat="false" ht="16.9" hidden="false" customHeight="true" outlineLevel="0" collapsed="false">
      <c r="A10" s="25" t="s">
        <v>17</v>
      </c>
      <c r="B10" s="26" t="n">
        <f aca="false">'Quadro 2'!Y17</f>
        <v>60</v>
      </c>
      <c r="C10" s="27" t="n">
        <f aca="false">'Quadro 2'!Z17</f>
        <v>45</v>
      </c>
      <c r="D10" s="28" t="n">
        <f aca="false">'Quadro 2'!AA17</f>
        <v>2425</v>
      </c>
      <c r="E10" s="29" t="n">
        <f aca="false">D10/C10</f>
        <v>53.8888888888889</v>
      </c>
      <c r="F10" s="26" t="n">
        <v>59</v>
      </c>
      <c r="G10" s="27" t="n">
        <v>36</v>
      </c>
      <c r="H10" s="28" t="n">
        <v>2822</v>
      </c>
      <c r="I10" s="29" t="n">
        <f aca="false">H10/G10</f>
        <v>78.3888888888889</v>
      </c>
      <c r="J10" s="30" t="n">
        <f aca="false">(D10-H10)/H10</f>
        <v>-0.140680368532955</v>
      </c>
      <c r="K10" s="31" t="n">
        <f aca="false">Quadro3!AB17</f>
        <v>276</v>
      </c>
      <c r="L10" s="27" t="n">
        <f aca="false">Quadro3!AC17</f>
        <v>191</v>
      </c>
      <c r="M10" s="32" t="n">
        <f aca="false">Quadro3!AD17</f>
        <v>20314</v>
      </c>
      <c r="N10" s="29" t="n">
        <f aca="false">M10/L10</f>
        <v>106.356020942408</v>
      </c>
      <c r="O10" s="31" t="n">
        <v>197</v>
      </c>
      <c r="P10" s="33" t="n">
        <v>186</v>
      </c>
      <c r="Q10" s="34" t="n">
        <v>8577</v>
      </c>
      <c r="R10" s="35" t="n">
        <f aca="false">Q10/P10</f>
        <v>46.1129032258065</v>
      </c>
      <c r="S10" s="30" t="n">
        <f aca="false">(M10-Q10)/Q10</f>
        <v>1.36842718899382</v>
      </c>
      <c r="T10" s="36" t="n">
        <f aca="false">(L10/$L$24)</f>
        <v>0.0180256700641752</v>
      </c>
      <c r="U10" s="37" t="n">
        <f aca="false">(M10/$M$24)</f>
        <v>0.0289993346184471</v>
      </c>
    </row>
    <row r="11" customFormat="false" ht="16.9" hidden="false" customHeight="true" outlineLevel="0" collapsed="false">
      <c r="A11" s="25" t="s">
        <v>18</v>
      </c>
      <c r="B11" s="26" t="n">
        <f aca="false">'Quadro 2'!Y18</f>
        <v>0</v>
      </c>
      <c r="C11" s="27" t="n">
        <f aca="false">'Quadro 2'!Z18</f>
        <v>0</v>
      </c>
      <c r="D11" s="28" t="n">
        <f aca="false">'Quadro 2'!AA18</f>
        <v>0</v>
      </c>
      <c r="E11" s="29" t="n">
        <v>0</v>
      </c>
      <c r="F11" s="26" t="n">
        <v>0</v>
      </c>
      <c r="G11" s="27" t="n">
        <v>0</v>
      </c>
      <c r="H11" s="28" t="n">
        <v>0</v>
      </c>
      <c r="I11" s="29" t="n">
        <v>0</v>
      </c>
      <c r="J11" s="30" t="n">
        <v>0</v>
      </c>
      <c r="K11" s="26" t="n">
        <f aca="false">Quadro3!AB18</f>
        <v>0</v>
      </c>
      <c r="L11" s="27" t="n">
        <f aca="false">Quadro3!AC18</f>
        <v>0</v>
      </c>
      <c r="M11" s="38" t="n">
        <f aca="false">Quadro3!AD18</f>
        <v>0</v>
      </c>
      <c r="N11" s="29" t="n">
        <v>0</v>
      </c>
      <c r="O11" s="26" t="n">
        <v>0</v>
      </c>
      <c r="P11" s="27" t="n">
        <v>0</v>
      </c>
      <c r="Q11" s="38" t="n">
        <v>0</v>
      </c>
      <c r="R11" s="35" t="n">
        <v>0</v>
      </c>
      <c r="S11" s="30" t="n">
        <v>0</v>
      </c>
      <c r="T11" s="36" t="n">
        <f aca="false">(L11/$L$24)</f>
        <v>0</v>
      </c>
      <c r="U11" s="37" t="n">
        <f aca="false">(M11/$M$24)</f>
        <v>0</v>
      </c>
    </row>
    <row r="12" customFormat="false" ht="16.9" hidden="false" customHeight="true" outlineLevel="0" collapsed="false">
      <c r="A12" s="25" t="s">
        <v>19</v>
      </c>
      <c r="B12" s="26" t="n">
        <f aca="false">'Quadro 2'!Y19</f>
        <v>0</v>
      </c>
      <c r="C12" s="27" t="n">
        <f aca="false">'Quadro 2'!Z19</f>
        <v>0</v>
      </c>
      <c r="D12" s="28" t="n">
        <f aca="false">'Quadro 2'!AA19</f>
        <v>0</v>
      </c>
      <c r="E12" s="29" t="n">
        <v>0</v>
      </c>
      <c r="F12" s="26" t="n">
        <v>0</v>
      </c>
      <c r="G12" s="27" t="n">
        <v>0</v>
      </c>
      <c r="H12" s="28" t="n">
        <v>0</v>
      </c>
      <c r="I12" s="29" t="n">
        <v>0</v>
      </c>
      <c r="J12" s="30" t="n">
        <v>0</v>
      </c>
      <c r="K12" s="31" t="n">
        <f aca="false">Quadro3!AB19</f>
        <v>0</v>
      </c>
      <c r="L12" s="27" t="n">
        <f aca="false">Quadro3!AC19</f>
        <v>0</v>
      </c>
      <c r="M12" s="32" t="n">
        <f aca="false">Quadro3!AD19</f>
        <v>0</v>
      </c>
      <c r="N12" s="29" t="n">
        <v>0</v>
      </c>
      <c r="O12" s="31" t="n">
        <v>0</v>
      </c>
      <c r="P12" s="33" t="n">
        <v>0</v>
      </c>
      <c r="Q12" s="34" t="n">
        <v>0</v>
      </c>
      <c r="R12" s="35" t="n">
        <v>0</v>
      </c>
      <c r="S12" s="30" t="n">
        <v>0</v>
      </c>
      <c r="T12" s="36" t="n">
        <f aca="false">(L12/$L$24)</f>
        <v>0</v>
      </c>
      <c r="U12" s="37" t="n">
        <f aca="false">(M12/$M$24)</f>
        <v>0</v>
      </c>
    </row>
    <row r="13" customFormat="false" ht="16.9" hidden="false" customHeight="true" outlineLevel="0" collapsed="false">
      <c r="A13" s="25" t="s">
        <v>20</v>
      </c>
      <c r="B13" s="26" t="n">
        <f aca="false">'Quadro 2'!Y20</f>
        <v>70</v>
      </c>
      <c r="C13" s="27" t="n">
        <f aca="false">'Quadro 2'!Z20</f>
        <v>209</v>
      </c>
      <c r="D13" s="28" t="n">
        <f aca="false">'Quadro 2'!AA20</f>
        <v>5602</v>
      </c>
      <c r="E13" s="29" t="n">
        <f aca="false">D13/C13</f>
        <v>26.8038277511962</v>
      </c>
      <c r="F13" s="26" t="n">
        <v>91</v>
      </c>
      <c r="G13" s="27" t="n">
        <v>227</v>
      </c>
      <c r="H13" s="28" t="n">
        <v>5679.4</v>
      </c>
      <c r="I13" s="29" t="n">
        <f aca="false">H13/G13</f>
        <v>25.0193832599119</v>
      </c>
      <c r="J13" s="30" t="n">
        <f aca="false">(D13-H13)/H13</f>
        <v>-0.0136282001619889</v>
      </c>
      <c r="K13" s="31" t="n">
        <f aca="false">Quadro3!AB20</f>
        <v>283</v>
      </c>
      <c r="L13" s="27" t="n">
        <f aca="false">Quadro3!AC20</f>
        <v>783</v>
      </c>
      <c r="M13" s="32" t="n">
        <f aca="false">Quadro3!AD20</f>
        <v>21712.6</v>
      </c>
      <c r="N13" s="29" t="n">
        <f aca="false">M13/L13</f>
        <v>27.7300127713921</v>
      </c>
      <c r="O13" s="31" t="n">
        <v>345</v>
      </c>
      <c r="P13" s="33" t="n">
        <v>935</v>
      </c>
      <c r="Q13" s="34" t="n">
        <v>21335.5</v>
      </c>
      <c r="R13" s="35" t="n">
        <f aca="false">Q13/P13</f>
        <v>22.8187165775401</v>
      </c>
      <c r="S13" s="30" t="n">
        <f aca="false">(M13-Q13)/Q13</f>
        <v>0.0176747674064352</v>
      </c>
      <c r="T13" s="36" t="n">
        <f aca="false">(L13/$L$24)</f>
        <v>0.0738958097395244</v>
      </c>
      <c r="U13" s="37" t="n">
        <f aca="false">(M13/$M$24)</f>
        <v>0.0309959118261541</v>
      </c>
    </row>
    <row r="14" customFormat="false" ht="16.9" hidden="false" customHeight="true" outlineLevel="0" collapsed="false">
      <c r="A14" s="39" t="s">
        <v>21</v>
      </c>
      <c r="B14" s="26" t="n">
        <f aca="false">'Quadro 2'!Y21</f>
        <v>390</v>
      </c>
      <c r="C14" s="27" t="n">
        <f aca="false">'Quadro 2'!Z21</f>
        <v>410</v>
      </c>
      <c r="D14" s="28" t="n">
        <f aca="false">'Quadro 2'!AA21</f>
        <v>26616</v>
      </c>
      <c r="E14" s="29" t="n">
        <f aca="false">D14/C14</f>
        <v>64.9170731707317</v>
      </c>
      <c r="F14" s="26" t="n">
        <v>303</v>
      </c>
      <c r="G14" s="27" t="n">
        <v>356</v>
      </c>
      <c r="H14" s="28" t="n">
        <v>18882.5</v>
      </c>
      <c r="I14" s="29" t="n">
        <f aca="false">H14/G14</f>
        <v>53.0407303370787</v>
      </c>
      <c r="J14" s="30" t="n">
        <f aca="false">(D14-H14)/H14</f>
        <v>0.409559115583212</v>
      </c>
      <c r="K14" s="31" t="n">
        <f aca="false">Quadro3!AB21</f>
        <v>1623</v>
      </c>
      <c r="L14" s="27" t="n">
        <f aca="false">Quadro3!AC21</f>
        <v>1714</v>
      </c>
      <c r="M14" s="32" t="n">
        <f aca="false">Quadro3!AD21</f>
        <v>93789</v>
      </c>
      <c r="N14" s="29" t="n">
        <f aca="false">M14/L14</f>
        <v>54.7193698949825</v>
      </c>
      <c r="O14" s="31" t="n">
        <v>1785</v>
      </c>
      <c r="P14" s="33" t="n">
        <v>1892</v>
      </c>
      <c r="Q14" s="34" t="n">
        <v>90702.5</v>
      </c>
      <c r="R14" s="35" t="n">
        <f aca="false">Q14/P14</f>
        <v>47.9400105708245</v>
      </c>
      <c r="S14" s="30" t="n">
        <f aca="false">(M14-Q14)/Q14</f>
        <v>0.0340288305173508</v>
      </c>
      <c r="T14" s="36" t="n">
        <f aca="false">(L14/$L$24)</f>
        <v>0.161759154397886</v>
      </c>
      <c r="U14" s="37" t="n">
        <f aca="false">(M14/$M$24)</f>
        <v>0.133888874398421</v>
      </c>
    </row>
    <row r="15" customFormat="false" ht="16.9" hidden="false" customHeight="true" outlineLevel="0" collapsed="false">
      <c r="A15" s="25" t="s">
        <v>22</v>
      </c>
      <c r="B15" s="26" t="n">
        <f aca="false">'Quadro 2'!Y22</f>
        <v>133</v>
      </c>
      <c r="C15" s="27" t="n">
        <f aca="false">'Quadro 2'!Z22</f>
        <v>157</v>
      </c>
      <c r="D15" s="28" t="n">
        <f aca="false">'Quadro 2'!AA22</f>
        <v>9023</v>
      </c>
      <c r="E15" s="29" t="n">
        <f aca="false">D15/C15</f>
        <v>57.4713375796178</v>
      </c>
      <c r="F15" s="26" t="n">
        <v>111</v>
      </c>
      <c r="G15" s="27" t="n">
        <v>139</v>
      </c>
      <c r="H15" s="28" t="n">
        <v>5763.2</v>
      </c>
      <c r="I15" s="29" t="n">
        <f aca="false">H15/G15</f>
        <v>41.4618705035971</v>
      </c>
      <c r="J15" s="30" t="n">
        <f aca="false">(D15-H15)/H15</f>
        <v>0.56562326485286</v>
      </c>
      <c r="K15" s="31" t="n">
        <f aca="false">Quadro3!AB22</f>
        <v>454</v>
      </c>
      <c r="L15" s="27" t="n">
        <f aca="false">Quadro3!AC22</f>
        <v>544</v>
      </c>
      <c r="M15" s="32" t="n">
        <f aca="false">Quadro3!AD22</f>
        <v>26736.3</v>
      </c>
      <c r="N15" s="29" t="n">
        <f aca="false">M15/L15</f>
        <v>49.1476102941177</v>
      </c>
      <c r="O15" s="31" t="n">
        <v>527</v>
      </c>
      <c r="P15" s="33" t="n">
        <v>636</v>
      </c>
      <c r="Q15" s="34" t="n">
        <v>26434.2</v>
      </c>
      <c r="R15" s="35" t="n">
        <f aca="false">Q15/P15</f>
        <v>41.5632075471698</v>
      </c>
      <c r="S15" s="30" t="n">
        <f aca="false">(M15-Q15)/Q15</f>
        <v>0.0114283768754113</v>
      </c>
      <c r="T15" s="36" t="n">
        <f aca="false">(L15/$L$24)</f>
        <v>0.0513401283503209</v>
      </c>
      <c r="U15" s="37" t="n">
        <f aca="false">(M15/$M$24)</f>
        <v>0.0381675155143835</v>
      </c>
    </row>
    <row r="16" customFormat="false" ht="16.9" hidden="false" customHeight="true" outlineLevel="0" collapsed="false">
      <c r="A16" s="25" t="s">
        <v>23</v>
      </c>
      <c r="B16" s="26" t="n">
        <f aca="false">'Quadro 2'!Y23</f>
        <v>849</v>
      </c>
      <c r="C16" s="27" t="n">
        <f aca="false">'Quadro 2'!Z23</f>
        <v>445</v>
      </c>
      <c r="D16" s="28" t="n">
        <f aca="false">'Quadro 2'!AA23</f>
        <v>38097.4</v>
      </c>
      <c r="E16" s="29" t="n">
        <f aca="false">D16/C16</f>
        <v>85.6121348314607</v>
      </c>
      <c r="F16" s="26" t="n">
        <v>404</v>
      </c>
      <c r="G16" s="27" t="n">
        <v>324</v>
      </c>
      <c r="H16" s="28" t="n">
        <v>24907.5</v>
      </c>
      <c r="I16" s="29" t="n">
        <f aca="false">H16/G16</f>
        <v>76.875</v>
      </c>
      <c r="J16" s="30" t="n">
        <f aca="false">(D16-H16)/H16</f>
        <v>0.529555354812808</v>
      </c>
      <c r="K16" s="31" t="n">
        <f aca="false">Quadro3!AB23</f>
        <v>2305</v>
      </c>
      <c r="L16" s="27" t="n">
        <f aca="false">Quadro3!AC23</f>
        <v>1649</v>
      </c>
      <c r="M16" s="32" t="n">
        <f aca="false">Quadro3!AD23</f>
        <v>145438.1</v>
      </c>
      <c r="N16" s="29" t="n">
        <f aca="false">M16/L16</f>
        <v>88.1977562158884</v>
      </c>
      <c r="O16" s="31" t="n">
        <v>1891</v>
      </c>
      <c r="P16" s="33" t="n">
        <v>1639</v>
      </c>
      <c r="Q16" s="34" t="n">
        <v>123597.1</v>
      </c>
      <c r="R16" s="35" t="n">
        <f aca="false">Q16/P16</f>
        <v>75.410067114094</v>
      </c>
      <c r="S16" s="30" t="n">
        <f aca="false">(M16-Q16)/Q16</f>
        <v>0.176711265879216</v>
      </c>
      <c r="T16" s="36" t="n">
        <f aca="false">(L16/$L$24)</f>
        <v>0.15562476406191</v>
      </c>
      <c r="U16" s="37" t="n">
        <f aca="false">(M16/$M$24)</f>
        <v>0.207620760469192</v>
      </c>
    </row>
    <row r="17" customFormat="false" ht="16.9" hidden="false" customHeight="true" outlineLevel="0" collapsed="false">
      <c r="A17" s="25" t="s">
        <v>24</v>
      </c>
      <c r="B17" s="26" t="n">
        <f aca="false">'Quadro 2'!Y24</f>
        <v>0</v>
      </c>
      <c r="C17" s="27" t="n">
        <f aca="false">'Quadro 2'!Z24</f>
        <v>4</v>
      </c>
      <c r="D17" s="28" t="n">
        <f aca="false">'Quadro 2'!AA24</f>
        <v>233</v>
      </c>
      <c r="E17" s="29" t="n">
        <f aca="false">D17/C17</f>
        <v>58.25</v>
      </c>
      <c r="F17" s="26" t="n">
        <v>0</v>
      </c>
      <c r="G17" s="27" t="n">
        <v>3</v>
      </c>
      <c r="H17" s="28" t="n">
        <v>392</v>
      </c>
      <c r="I17" s="29" t="n">
        <f aca="false">H17/G17</f>
        <v>130.666666666667</v>
      </c>
      <c r="J17" s="30" t="n">
        <f aca="false">(D17-H17)/H17</f>
        <v>-0.405612244897959</v>
      </c>
      <c r="K17" s="31" t="n">
        <f aca="false">Quadro3!AB24</f>
        <v>0</v>
      </c>
      <c r="L17" s="27" t="n">
        <f aca="false">Quadro3!AC24</f>
        <v>18</v>
      </c>
      <c r="M17" s="32" t="n">
        <f aca="false">Quadro3!AD24</f>
        <v>1418</v>
      </c>
      <c r="N17" s="29" t="n">
        <f aca="false">M17/L17</f>
        <v>78.7777777777778</v>
      </c>
      <c r="O17" s="31" t="n">
        <v>0</v>
      </c>
      <c r="P17" s="33" t="n">
        <v>21</v>
      </c>
      <c r="Q17" s="34" t="n">
        <v>2801</v>
      </c>
      <c r="R17" s="35" t="n">
        <f aca="false">Q17/P17</f>
        <v>133.380952380952</v>
      </c>
      <c r="S17" s="30" t="n">
        <f aca="false">(M17-Q17)/Q17</f>
        <v>-0.493752231345948</v>
      </c>
      <c r="T17" s="36" t="n">
        <f aca="false">(L17/$L$24)</f>
        <v>0.00169875424688562</v>
      </c>
      <c r="U17" s="37" t="n">
        <f aca="false">(M17/$M$24)</f>
        <v>0.00202427175784966</v>
      </c>
    </row>
    <row r="18" customFormat="false" ht="16.9" hidden="false" customHeight="true" outlineLevel="0" collapsed="false">
      <c r="A18" s="25" t="s">
        <v>25</v>
      </c>
      <c r="B18" s="26" t="n">
        <f aca="false">'Quadro 2'!Y25</f>
        <v>10</v>
      </c>
      <c r="C18" s="27" t="n">
        <f aca="false">'Quadro 2'!Z25</f>
        <v>41</v>
      </c>
      <c r="D18" s="28" t="n">
        <f aca="false">'Quadro 2'!AA25</f>
        <v>2754.276</v>
      </c>
      <c r="E18" s="29" t="n">
        <f aca="false">D18/C18</f>
        <v>67.1774634146342</v>
      </c>
      <c r="F18" s="26" t="n">
        <v>6</v>
      </c>
      <c r="G18" s="27" t="n">
        <v>40</v>
      </c>
      <c r="H18" s="28" t="n">
        <v>2616.222</v>
      </c>
      <c r="I18" s="29" t="n">
        <f aca="false">H18/G18</f>
        <v>65.40555</v>
      </c>
      <c r="J18" s="30" t="n">
        <f aca="false">(D18-H18)/H18</f>
        <v>0.0527684577226245</v>
      </c>
      <c r="K18" s="31" t="n">
        <f aca="false">Quadro3!AB25</f>
        <v>18</v>
      </c>
      <c r="L18" s="27" t="n">
        <f aca="false">Quadro3!AC25</f>
        <v>193</v>
      </c>
      <c r="M18" s="32" t="n">
        <f aca="false">Quadro3!AD25</f>
        <v>21780.965</v>
      </c>
      <c r="N18" s="29" t="n">
        <f aca="false">M18/L18</f>
        <v>112.854740932642</v>
      </c>
      <c r="O18" s="31" t="n">
        <v>22</v>
      </c>
      <c r="P18" s="33" t="n">
        <v>154</v>
      </c>
      <c r="Q18" s="34" t="n">
        <v>19830.589</v>
      </c>
      <c r="R18" s="35" t="n">
        <f aca="false">Q18/P18</f>
        <v>128.770058441558</v>
      </c>
      <c r="S18" s="30" t="n">
        <f aca="false">(M18-Q18)/Q18</f>
        <v>0.0983518946411526</v>
      </c>
      <c r="T18" s="36" t="n">
        <f aca="false">(L18/$L$24)</f>
        <v>0.0182144205360513</v>
      </c>
      <c r="U18" s="37" t="n">
        <f aca="false">(M18/$M$24)</f>
        <v>0.0310935065643243</v>
      </c>
    </row>
    <row r="19" customFormat="false" ht="16.9" hidden="false" customHeight="true" outlineLevel="0" collapsed="false">
      <c r="A19" s="25" t="s">
        <v>26</v>
      </c>
      <c r="B19" s="26" t="n">
        <f aca="false">'Quadro 2'!Y26</f>
        <v>0</v>
      </c>
      <c r="C19" s="27" t="n">
        <f aca="false">'Quadro 2'!Z26</f>
        <v>137</v>
      </c>
      <c r="D19" s="28" t="n">
        <f aca="false">'Quadro 2'!AA26</f>
        <v>9494.553</v>
      </c>
      <c r="E19" s="29" t="n">
        <f aca="false">D19/C19</f>
        <v>69.3033065693431</v>
      </c>
      <c r="F19" s="26" t="n">
        <v>0</v>
      </c>
      <c r="G19" s="40" t="n">
        <v>108</v>
      </c>
      <c r="H19" s="28" t="n">
        <v>7671.998</v>
      </c>
      <c r="I19" s="29" t="n">
        <v>0</v>
      </c>
      <c r="J19" s="30" t="n">
        <f aca="false">(D19-H19)/H19</f>
        <v>0.237559368498271</v>
      </c>
      <c r="K19" s="31" t="n">
        <f aca="false">Quadro3!AB26</f>
        <v>0</v>
      </c>
      <c r="L19" s="27" t="n">
        <f aca="false">Quadro3!AC26</f>
        <v>506</v>
      </c>
      <c r="M19" s="32" t="n">
        <f aca="false">Quadro3!AD26</f>
        <v>43822.166</v>
      </c>
      <c r="N19" s="29" t="n">
        <f aca="false">M19/L19</f>
        <v>86.6050711462451</v>
      </c>
      <c r="O19" s="31" t="n">
        <v>0</v>
      </c>
      <c r="P19" s="41" t="n">
        <v>486</v>
      </c>
      <c r="Q19" s="42" t="n">
        <v>35898.29</v>
      </c>
      <c r="R19" s="35" t="n">
        <v>0</v>
      </c>
      <c r="S19" s="30" t="n">
        <f aca="false">(M19-Q19)/Q19</f>
        <v>0.220731293886143</v>
      </c>
      <c r="T19" s="36" t="n">
        <f aca="false">(L19/$L$24)</f>
        <v>0.0477538693846735</v>
      </c>
      <c r="U19" s="37" t="n">
        <f aca="false">(M19/$M$24)</f>
        <v>0.0625585141055003</v>
      </c>
    </row>
    <row r="20" customFormat="false" ht="16.9" hidden="false" customHeight="true" outlineLevel="0" collapsed="false">
      <c r="A20" s="25" t="s">
        <v>27</v>
      </c>
      <c r="B20" s="26" t="n">
        <f aca="false">'Quadro 2'!Y27</f>
        <v>630</v>
      </c>
      <c r="C20" s="27" t="n">
        <f aca="false">'Quadro 2'!Z27</f>
        <v>380</v>
      </c>
      <c r="D20" s="38" t="n">
        <f aca="false">'Quadro 2'!AA27</f>
        <v>26827</v>
      </c>
      <c r="E20" s="29" t="n">
        <f aca="false">D20/C20</f>
        <v>70.5973684210526</v>
      </c>
      <c r="F20" s="26" t="n">
        <v>327</v>
      </c>
      <c r="G20" s="27" t="n">
        <v>264</v>
      </c>
      <c r="H20" s="38" t="n">
        <v>21046.4</v>
      </c>
      <c r="I20" s="29" t="n">
        <f aca="false">H20/G20</f>
        <v>79.7212121212121</v>
      </c>
      <c r="J20" s="30" t="n">
        <f aca="false">(D20-H20)/H20</f>
        <v>0.274659799300593</v>
      </c>
      <c r="K20" s="31" t="n">
        <f aca="false">Quadro3!AB27</f>
        <v>2153</v>
      </c>
      <c r="L20" s="27" t="n">
        <f aca="false">Quadro3!AC27</f>
        <v>1269</v>
      </c>
      <c r="M20" s="43" t="n">
        <f aca="false">Quadro3!AD27</f>
        <v>104090</v>
      </c>
      <c r="N20" s="29" t="n">
        <f aca="false">M20/L20</f>
        <v>82.0252167060678</v>
      </c>
      <c r="O20" s="31" t="n">
        <v>1310</v>
      </c>
      <c r="P20" s="33" t="n">
        <v>1084</v>
      </c>
      <c r="Q20" s="34" t="n">
        <v>71839.5</v>
      </c>
      <c r="R20" s="35" t="n">
        <f aca="false">Q20/P20</f>
        <v>66.2726014760148</v>
      </c>
      <c r="S20" s="30" t="n">
        <f aca="false">(M20-Q20)/Q20</f>
        <v>0.448924338281864</v>
      </c>
      <c r="T20" s="36" t="n">
        <f aca="false">(L20/$L$24)</f>
        <v>0.119762174405436</v>
      </c>
      <c r="U20" s="37" t="n">
        <f aca="false">(M20/$M$24)</f>
        <v>0.148594109502518</v>
      </c>
    </row>
    <row r="21" customFormat="false" ht="16.9" hidden="false" customHeight="true" outlineLevel="0" collapsed="false">
      <c r="A21" s="25" t="s">
        <v>28</v>
      </c>
      <c r="B21" s="26" t="n">
        <f aca="false">'Quadro 2'!Y28</f>
        <v>118</v>
      </c>
      <c r="C21" s="27" t="n">
        <f aca="false">'Quadro 2'!Z28</f>
        <v>97</v>
      </c>
      <c r="D21" s="38" t="n">
        <f aca="false">'Quadro 2'!AA28</f>
        <v>7747</v>
      </c>
      <c r="E21" s="29" t="n">
        <f aca="false">D21/C21</f>
        <v>79.8659793814433</v>
      </c>
      <c r="F21" s="26" t="n">
        <v>81</v>
      </c>
      <c r="G21" s="27" t="n">
        <v>75</v>
      </c>
      <c r="H21" s="38" t="n">
        <v>5196</v>
      </c>
      <c r="I21" s="29" t="n">
        <f aca="false">H21/G21</f>
        <v>69.28</v>
      </c>
      <c r="J21" s="30" t="n">
        <f aca="false">(D21-H21)/H21</f>
        <v>0.490954580446497</v>
      </c>
      <c r="K21" s="31" t="n">
        <f aca="false">Quadro3!AB28</f>
        <v>344</v>
      </c>
      <c r="L21" s="27" t="n">
        <f aca="false">Quadro3!AC28</f>
        <v>299</v>
      </c>
      <c r="M21" s="43" t="n">
        <f aca="false">Quadro3!AD28</f>
        <v>19851</v>
      </c>
      <c r="N21" s="29" t="n">
        <f aca="false">M21/L21</f>
        <v>66.3913043478261</v>
      </c>
      <c r="O21" s="31" t="n">
        <v>278</v>
      </c>
      <c r="P21" s="33" t="n">
        <v>263</v>
      </c>
      <c r="Q21" s="34" t="n">
        <v>20080</v>
      </c>
      <c r="R21" s="35" t="n">
        <f aca="false">Q21/P21</f>
        <v>76.3498098859316</v>
      </c>
      <c r="S21" s="30" t="n">
        <f aca="false">(M21-Q21)/Q21</f>
        <v>-0.0114043824701195</v>
      </c>
      <c r="T21" s="36" t="n">
        <f aca="false">(L21/$L$24)</f>
        <v>0.0282181955454889</v>
      </c>
      <c r="U21" s="37" t="n">
        <f aca="false">(M21/$M$24)</f>
        <v>0.0283383770557641</v>
      </c>
    </row>
    <row r="22" customFormat="false" ht="16.9" hidden="false" customHeight="true" outlineLevel="0" collapsed="false">
      <c r="A22" s="25" t="s">
        <v>29</v>
      </c>
      <c r="B22" s="26" t="n">
        <f aca="false">'Quadro 2'!Y29</f>
        <v>492</v>
      </c>
      <c r="C22" s="27" t="n">
        <f aca="false">'Quadro 2'!Z29</f>
        <v>189</v>
      </c>
      <c r="D22" s="38" t="n">
        <f aca="false">'Quadro 2'!AA29</f>
        <v>30494</v>
      </c>
      <c r="E22" s="29" t="n">
        <f aca="false">D22/C22</f>
        <v>161.343915343915</v>
      </c>
      <c r="F22" s="26" t="n">
        <v>283</v>
      </c>
      <c r="G22" s="27" t="n">
        <v>145</v>
      </c>
      <c r="H22" s="28" t="n">
        <v>13915.4</v>
      </c>
      <c r="I22" s="29" t="n">
        <f aca="false">H22/G22</f>
        <v>95.968275862069</v>
      </c>
      <c r="J22" s="30" t="n">
        <f aca="false">(D22-H22)/H22</f>
        <v>1.19138508415137</v>
      </c>
      <c r="K22" s="31" t="n">
        <f aca="false">Quadro3!AB29</f>
        <v>1882</v>
      </c>
      <c r="L22" s="27" t="n">
        <f aca="false">Quadro3!AC29</f>
        <v>695</v>
      </c>
      <c r="M22" s="43" t="n">
        <f aca="false">Quadro3!AD29</f>
        <v>107798.7</v>
      </c>
      <c r="N22" s="29" t="n">
        <f aca="false">M22/L22</f>
        <v>155.106043165468</v>
      </c>
      <c r="O22" s="26" t="n">
        <v>954</v>
      </c>
      <c r="P22" s="27" t="n">
        <v>665</v>
      </c>
      <c r="Q22" s="38" t="n">
        <v>53924.5</v>
      </c>
      <c r="R22" s="35" t="n">
        <f aca="false">Q22/P22</f>
        <v>81.0894736842105</v>
      </c>
      <c r="S22" s="30" t="n">
        <f aca="false">(M22-Q22)/Q22</f>
        <v>0.999067214345984</v>
      </c>
      <c r="T22" s="36" t="n">
        <f aca="false">(L22/$L$24)</f>
        <v>0.0655907889769724</v>
      </c>
      <c r="U22" s="37" t="n">
        <f aca="false">(M22/$M$24)</f>
        <v>0.153888479508398</v>
      </c>
    </row>
    <row r="23" customFormat="false" ht="16.9" hidden="false" customHeight="true" outlineLevel="0" collapsed="false">
      <c r="A23" s="25" t="s">
        <v>30</v>
      </c>
      <c r="B23" s="26" t="n">
        <f aca="false">'Quadro 2'!Y30</f>
        <v>1191</v>
      </c>
      <c r="C23" s="27" t="n">
        <f aca="false">'Quadro 2'!Z30</f>
        <v>1180</v>
      </c>
      <c r="D23" s="38" t="n">
        <f aca="false">'Quadro 2'!AA30</f>
        <v>35592</v>
      </c>
      <c r="E23" s="44" t="n">
        <f aca="false">D23/C23</f>
        <v>30.1627118644068</v>
      </c>
      <c r="F23" s="26" t="n">
        <v>276</v>
      </c>
      <c r="G23" s="27" t="n">
        <v>296</v>
      </c>
      <c r="H23" s="38" t="n">
        <v>12834</v>
      </c>
      <c r="I23" s="44" t="n">
        <f aca="false">H23/G23</f>
        <v>43.3581081081081</v>
      </c>
      <c r="J23" s="45" t="n">
        <f aca="false">(D23-H23)/H23</f>
        <v>1.77325853202431</v>
      </c>
      <c r="K23" s="31" t="n">
        <f aca="false">Quadro3!AB30</f>
        <v>2769</v>
      </c>
      <c r="L23" s="27" t="n">
        <f aca="false">Quadro3!AC30</f>
        <v>2735</v>
      </c>
      <c r="M23" s="43" t="n">
        <f aca="false">Quadro3!AD30</f>
        <v>93748</v>
      </c>
      <c r="N23" s="46" t="n">
        <f aca="false">M23/L23</f>
        <v>34.2771480804388</v>
      </c>
      <c r="O23" s="47" t="n">
        <v>917</v>
      </c>
      <c r="P23" s="48" t="n">
        <v>1081</v>
      </c>
      <c r="Q23" s="34" t="n">
        <v>50571</v>
      </c>
      <c r="R23" s="35" t="n">
        <f aca="false">Q23/P23</f>
        <v>46.781683626272</v>
      </c>
      <c r="S23" s="49" t="n">
        <f aca="false">(M23-Q23)/Q23</f>
        <v>0.85378972138182</v>
      </c>
      <c r="T23" s="36" t="n">
        <f aca="false">(L23/$L$24)</f>
        <v>0.258116270290676</v>
      </c>
      <c r="U23" s="37" t="n">
        <f aca="false">(M23/$M$24)</f>
        <v>0.133830344679048</v>
      </c>
    </row>
    <row r="24" customFormat="false" ht="34.9" hidden="false" customHeight="true" outlineLevel="0" collapsed="false">
      <c r="A24" s="50" t="s">
        <v>31</v>
      </c>
      <c r="B24" s="51" t="n">
        <f aca="false">SUM(B10:B23)</f>
        <v>3943</v>
      </c>
      <c r="C24" s="52" t="n">
        <f aca="false">SUM(C10:C23)</f>
        <v>3294</v>
      </c>
      <c r="D24" s="52" t="n">
        <f aca="false">SUM(D10:D23)</f>
        <v>194905.229</v>
      </c>
      <c r="E24" s="53" t="n">
        <f aca="false">D24/C24</f>
        <v>59.1697720097146</v>
      </c>
      <c r="F24" s="54" t="n">
        <f aca="false">SUM(F10:F23)</f>
        <v>1941</v>
      </c>
      <c r="G24" s="51" t="n">
        <f aca="false">SUM(G10:G23)</f>
        <v>2013</v>
      </c>
      <c r="H24" s="52" t="n">
        <f aca="false">SUM(H10:H23)</f>
        <v>121726.62</v>
      </c>
      <c r="I24" s="51" t="n">
        <f aca="false">H24/G24</f>
        <v>60.4702533532042</v>
      </c>
      <c r="J24" s="55" t="n">
        <f aca="false">(D24-H24)/H24</f>
        <v>0.601171781488716</v>
      </c>
      <c r="K24" s="56" t="n">
        <f aca="false">SUM(K10:K23)</f>
        <v>12107</v>
      </c>
      <c r="L24" s="51" t="n">
        <f aca="false">SUM(L10:L23)</f>
        <v>10596</v>
      </c>
      <c r="M24" s="52" t="n">
        <f aca="false">SUM(M10:M23)</f>
        <v>700498.831</v>
      </c>
      <c r="N24" s="57" t="n">
        <f aca="false">M24/L24</f>
        <v>66.1097424499811</v>
      </c>
      <c r="O24" s="58" t="n">
        <f aca="false">SUM(O10:O23)</f>
        <v>8226</v>
      </c>
      <c r="P24" s="51" t="n">
        <f aca="false">SUM(P10:P23)</f>
        <v>9042</v>
      </c>
      <c r="Q24" s="52" t="n">
        <f aca="false">SUM(Q10:Q23)</f>
        <v>525591.179</v>
      </c>
      <c r="R24" s="59" t="n">
        <f aca="false">Q24/P24</f>
        <v>58.1277570227826</v>
      </c>
      <c r="S24" s="60" t="n">
        <f aca="false">(M24-Q24)/Q24</f>
        <v>0.332782700677707</v>
      </c>
      <c r="T24" s="61" t="n">
        <f aca="false">SUM(T10:T23)</f>
        <v>1</v>
      </c>
      <c r="U24" s="62" t="n">
        <f aca="false">SUM(U10:U23)</f>
        <v>1</v>
      </c>
    </row>
    <row r="25" customFormat="false" ht="15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5"/>
      <c r="U25" s="5"/>
    </row>
    <row r="26" customFormat="false" ht="12.75" hidden="false" customHeight="false" outlineLevel="0" collapsed="false">
      <c r="A26" s="66"/>
      <c r="B26" s="67"/>
      <c r="C26" s="67"/>
      <c r="D26" s="67"/>
      <c r="E26" s="67"/>
    </row>
    <row r="27" customFormat="false" ht="15.6" hidden="false" customHeight="true" outlineLevel="0" collapsed="false">
      <c r="A27" s="66"/>
    </row>
  </sheetData>
  <mergeCells count="12">
    <mergeCell ref="A2:U2"/>
    <mergeCell ref="A4:U4"/>
    <mergeCell ref="T5:U5"/>
    <mergeCell ref="A6:A9"/>
    <mergeCell ref="B6:J6"/>
    <mergeCell ref="K6:U6"/>
    <mergeCell ref="B7:E8"/>
    <mergeCell ref="F7:I8"/>
    <mergeCell ref="K7:N8"/>
    <mergeCell ref="O7:R8"/>
    <mergeCell ref="T7:U7"/>
    <mergeCell ref="T8:U8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7"/>
    <col collapsed="false" customWidth="true" hidden="false" outlineLevel="0" max="15" min="15" style="0" width="7.85"/>
    <col collapsed="false" customWidth="true" hidden="false" outlineLevel="0" max="16" min="16" style="0" width="11.13"/>
    <col collapsed="false" customWidth="true" hidden="false" outlineLevel="0" max="18" min="17" style="0" width="8.56"/>
    <col collapsed="false" customWidth="true" hidden="false" outlineLevel="0" max="19" min="19" style="0" width="9.28"/>
    <col collapsed="false" customWidth="true" hidden="false" outlineLevel="0" max="20" min="20" style="0" width="11.85"/>
    <col collapsed="false" customWidth="true" hidden="false" outlineLevel="0" max="21" min="21" style="0" width="8.56"/>
    <col collapsed="false" customWidth="true" hidden="false" outlineLevel="0" max="22" min="22" style="0" width="7.56"/>
    <col collapsed="false" customWidth="true" hidden="false" outlineLevel="0" max="23" min="23" style="0" width="10.28"/>
    <col collapsed="false" customWidth="true" hidden="false" outlineLevel="0" max="24" min="24" style="0" width="8.41"/>
    <col collapsed="false" customWidth="true" hidden="false" outlineLevel="0" max="25" min="25" style="0" width="7.99"/>
    <col collapsed="false" customWidth="true" hidden="false" outlineLevel="0" max="26" min="26" style="0" width="8.14"/>
    <col collapsed="false" customWidth="true" hidden="false" outlineLevel="0" max="27" min="27" style="0" width="11.85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</row>
    <row r="7" customFormat="false" ht="20.25" hidden="false" customHeight="false" outlineLevel="0" collapsed="false">
      <c r="A7" s="69" t="s">
        <v>3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</row>
    <row r="8" customFormat="false" ht="20.2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</row>
    <row r="9" customFormat="false" ht="20.2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1" customFormat="false" ht="15" hidden="false" customHeight="false" outlineLevel="0" collapsed="false">
      <c r="Y11" s="71" t="s">
        <v>2</v>
      </c>
      <c r="Z11" s="71"/>
      <c r="AA11" s="71"/>
    </row>
    <row r="12" customFormat="false" ht="34.5" hidden="false" customHeight="true" outlineLevel="0" collapsed="false">
      <c r="A12" s="72" t="s">
        <v>3</v>
      </c>
      <c r="B12" s="73" t="s">
        <v>34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76" t="s">
        <v>37</v>
      </c>
      <c r="Z13" s="76"/>
      <c r="AA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82" t="s">
        <v>41</v>
      </c>
      <c r="Z14" s="82"/>
      <c r="AA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4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86"/>
      <c r="Z15" s="86"/>
      <c r="AA15" s="87"/>
    </row>
    <row r="16" customFormat="false" ht="15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101" t="s">
        <v>15</v>
      </c>
      <c r="X16" s="102" t="s">
        <v>49</v>
      </c>
      <c r="Y16" s="94" t="s">
        <v>45</v>
      </c>
      <c r="Z16" s="95" t="s">
        <v>46</v>
      </c>
      <c r="AA16" s="103" t="s">
        <v>15</v>
      </c>
    </row>
    <row r="17" customFormat="false" ht="21.95" hidden="false" customHeight="true" outlineLevel="0" collapsed="false">
      <c r="A17" s="25" t="s">
        <v>17</v>
      </c>
      <c r="B17" s="104" t="n">
        <v>57</v>
      </c>
      <c r="C17" s="105" t="n">
        <v>39</v>
      </c>
      <c r="D17" s="106" t="n">
        <v>1783</v>
      </c>
      <c r="E17" s="107" t="n">
        <f aca="false">D17/L17</f>
        <v>0.919072164948454</v>
      </c>
      <c r="F17" s="108" t="n">
        <v>2</v>
      </c>
      <c r="G17" s="105" t="n">
        <v>2</v>
      </c>
      <c r="H17" s="106" t="n">
        <v>157</v>
      </c>
      <c r="I17" s="107" t="n">
        <f aca="false">H17/L17</f>
        <v>0.0809278350515464</v>
      </c>
      <c r="J17" s="109" t="n">
        <f aca="false">B17+F17</f>
        <v>59</v>
      </c>
      <c r="K17" s="110" t="n">
        <f aca="false">C17+G17</f>
        <v>41</v>
      </c>
      <c r="L17" s="111" t="n">
        <f aca="false">D17+H17</f>
        <v>1940</v>
      </c>
      <c r="M17" s="112" t="n">
        <f aca="false">L17/T17</f>
        <v>0.940378090159961</v>
      </c>
      <c r="N17" s="113" t="n">
        <v>1</v>
      </c>
      <c r="O17" s="114" t="n">
        <v>1</v>
      </c>
      <c r="P17" s="115" t="n">
        <v>123</v>
      </c>
      <c r="Q17" s="116" t="n">
        <f aca="false">P17/T17</f>
        <v>0.0596219098400388</v>
      </c>
      <c r="R17" s="117" t="n">
        <f aca="false">J17+N17</f>
        <v>60</v>
      </c>
      <c r="S17" s="110" t="n">
        <f aca="false">K17+O17</f>
        <v>42</v>
      </c>
      <c r="T17" s="118" t="n">
        <f aca="false">L17+P17</f>
        <v>2063</v>
      </c>
      <c r="U17" s="112" t="n">
        <f aca="false">T17/AA17</f>
        <v>0.850721649484536</v>
      </c>
      <c r="V17" s="115" t="n">
        <v>3</v>
      </c>
      <c r="W17" s="119" t="n">
        <v>362</v>
      </c>
      <c r="X17" s="116" t="n">
        <f aca="false">W17/AA17</f>
        <v>0.149278350515464</v>
      </c>
      <c r="Y17" s="118" t="n">
        <f aca="false">R17</f>
        <v>60</v>
      </c>
      <c r="Z17" s="110" t="n">
        <f aca="false">S17+V17</f>
        <v>45</v>
      </c>
      <c r="AA17" s="120" t="n">
        <f aca="false">T17+W17</f>
        <v>2425</v>
      </c>
    </row>
    <row r="18" customFormat="false" ht="21.95" hidden="false" customHeight="true" outlineLevel="0" collapsed="false">
      <c r="A18" s="25" t="s">
        <v>18</v>
      </c>
      <c r="B18" s="121" t="n">
        <v>0</v>
      </c>
      <c r="C18" s="41" t="n">
        <v>0</v>
      </c>
      <c r="D18" s="122" t="n">
        <v>0</v>
      </c>
      <c r="E18" s="116" t="n">
        <v>0</v>
      </c>
      <c r="F18" s="121" t="n">
        <v>0</v>
      </c>
      <c r="G18" s="41" t="n">
        <v>0</v>
      </c>
      <c r="H18" s="122" t="n">
        <v>0</v>
      </c>
      <c r="I18" s="116" t="n">
        <v>0</v>
      </c>
      <c r="J18" s="123" t="n">
        <f aca="false">B18+F18</f>
        <v>0</v>
      </c>
      <c r="K18" s="38" t="n">
        <f aca="false">C18+G18</f>
        <v>0</v>
      </c>
      <c r="L18" s="124" t="n">
        <f aca="false">D18+H18</f>
        <v>0</v>
      </c>
      <c r="M18" s="112" t="n">
        <v>0</v>
      </c>
      <c r="N18" s="113" t="n">
        <v>0</v>
      </c>
      <c r="O18" s="125" t="n">
        <v>0</v>
      </c>
      <c r="P18" s="41" t="n">
        <v>0</v>
      </c>
      <c r="Q18" s="116" t="n">
        <v>0</v>
      </c>
      <c r="R18" s="117" t="n">
        <f aca="false">J18+N18</f>
        <v>0</v>
      </c>
      <c r="S18" s="38" t="n">
        <f aca="false">K18+O18</f>
        <v>0</v>
      </c>
      <c r="T18" s="126" t="n">
        <f aca="false">L18+P18</f>
        <v>0</v>
      </c>
      <c r="U18" s="112" t="n">
        <v>0</v>
      </c>
      <c r="V18" s="41" t="n">
        <v>0</v>
      </c>
      <c r="W18" s="127" t="n">
        <v>0</v>
      </c>
      <c r="X18" s="128" t="n">
        <v>0</v>
      </c>
      <c r="Y18" s="126" t="n">
        <f aca="false">R18</f>
        <v>0</v>
      </c>
      <c r="Z18" s="38" t="n">
        <f aca="false">S18+V18</f>
        <v>0</v>
      </c>
      <c r="AA18" s="129" t="n">
        <f aca="false">T18+W18</f>
        <v>0</v>
      </c>
    </row>
    <row r="19" customFormat="false" ht="21.95" hidden="false" customHeight="true" outlineLevel="0" collapsed="false">
      <c r="A19" s="25" t="s">
        <v>19</v>
      </c>
      <c r="B19" s="121" t="n">
        <v>0</v>
      </c>
      <c r="C19" s="115" t="n">
        <v>0</v>
      </c>
      <c r="D19" s="130" t="n">
        <v>0</v>
      </c>
      <c r="E19" s="131" t="n">
        <v>0</v>
      </c>
      <c r="F19" s="113" t="n">
        <v>0</v>
      </c>
      <c r="G19" s="115" t="n">
        <v>0</v>
      </c>
      <c r="H19" s="130" t="n"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v>0</v>
      </c>
      <c r="O19" s="114" t="n">
        <v>0</v>
      </c>
      <c r="P19" s="115" t="n">
        <v>0</v>
      </c>
      <c r="Q19" s="116" t="n">
        <v>0</v>
      </c>
      <c r="R19" s="117" t="n">
        <f aca="false">J19+N19</f>
        <v>0</v>
      </c>
      <c r="S19" s="110" t="n">
        <f aca="false">K19+O19</f>
        <v>0</v>
      </c>
      <c r="T19" s="118" t="n">
        <f aca="false">L19+P19</f>
        <v>0</v>
      </c>
      <c r="U19" s="112" t="n">
        <v>0</v>
      </c>
      <c r="V19" s="115" t="n">
        <v>0</v>
      </c>
      <c r="W19" s="119" t="n">
        <v>0</v>
      </c>
      <c r="X19" s="128" t="n">
        <v>0</v>
      </c>
      <c r="Y19" s="118" t="n">
        <f aca="false">R19</f>
        <v>0</v>
      </c>
      <c r="Z19" s="110" t="n">
        <f aca="false">S19+V19</f>
        <v>0</v>
      </c>
      <c r="AA19" s="120" t="n">
        <f aca="false">T19+W19</f>
        <v>0</v>
      </c>
    </row>
    <row r="20" customFormat="false" ht="21.95" hidden="false" customHeight="true" outlineLevel="0" collapsed="false">
      <c r="A20" s="25" t="s">
        <v>50</v>
      </c>
      <c r="B20" s="121" t="n">
        <v>0</v>
      </c>
      <c r="C20" s="115" t="n">
        <v>0</v>
      </c>
      <c r="D20" s="130" t="n">
        <v>0</v>
      </c>
      <c r="E20" s="116" t="n">
        <v>0</v>
      </c>
      <c r="F20" s="113" t="n">
        <v>0</v>
      </c>
      <c r="G20" s="115" t="n">
        <v>0</v>
      </c>
      <c r="H20" s="130" t="n">
        <v>0</v>
      </c>
      <c r="I20" s="116" t="n">
        <v>0</v>
      </c>
      <c r="J20" s="109" t="n">
        <f aca="false">B20+F20</f>
        <v>0</v>
      </c>
      <c r="K20" s="110" t="n">
        <f aca="false">C20+G20</f>
        <v>0</v>
      </c>
      <c r="L20" s="111" t="n">
        <f aca="false">D20+H20</f>
        <v>0</v>
      </c>
      <c r="M20" s="112" t="n">
        <v>0</v>
      </c>
      <c r="N20" s="113" t="n">
        <v>70</v>
      </c>
      <c r="O20" s="114" t="n">
        <v>61</v>
      </c>
      <c r="P20" s="115" t="n">
        <v>3853</v>
      </c>
      <c r="Q20" s="116" t="n">
        <v>0</v>
      </c>
      <c r="R20" s="117" t="n">
        <f aca="false">J20+N20</f>
        <v>70</v>
      </c>
      <c r="S20" s="110" t="n">
        <f aca="false">K20+O20</f>
        <v>61</v>
      </c>
      <c r="T20" s="118" t="n">
        <f aca="false">L20+P20</f>
        <v>3853</v>
      </c>
      <c r="U20" s="112" t="n">
        <f aca="false">T20/AA20</f>
        <v>0.687790074973224</v>
      </c>
      <c r="V20" s="115" t="n">
        <v>148</v>
      </c>
      <c r="W20" s="119" t="n">
        <v>1749</v>
      </c>
      <c r="X20" s="128" t="n">
        <f aca="false">W20/AA20</f>
        <v>0.312209925026776</v>
      </c>
      <c r="Y20" s="118" t="n">
        <f aca="false">R20</f>
        <v>70</v>
      </c>
      <c r="Z20" s="110" t="n">
        <f aca="false">S20+V20</f>
        <v>209</v>
      </c>
      <c r="AA20" s="120" t="n">
        <f aca="false">T20+W20</f>
        <v>5602</v>
      </c>
    </row>
    <row r="21" customFormat="false" ht="21.95" hidden="false" customHeight="true" outlineLevel="0" collapsed="false">
      <c r="A21" s="25" t="s">
        <v>21</v>
      </c>
      <c r="B21" s="121" t="n">
        <v>264</v>
      </c>
      <c r="C21" s="115" t="n">
        <v>264</v>
      </c>
      <c r="D21" s="130" t="n">
        <v>8411</v>
      </c>
      <c r="E21" s="116" t="n">
        <f aca="false">D21/L21</f>
        <v>0.915433173704832</v>
      </c>
      <c r="F21" s="113" t="n">
        <v>23</v>
      </c>
      <c r="G21" s="115" t="n">
        <v>23</v>
      </c>
      <c r="H21" s="130" t="n">
        <v>777</v>
      </c>
      <c r="I21" s="116" t="n">
        <f aca="false">H21/L21</f>
        <v>0.0845668262951676</v>
      </c>
      <c r="J21" s="109" t="n">
        <f aca="false">B21+F21</f>
        <v>287</v>
      </c>
      <c r="K21" s="110" t="n">
        <f aca="false">C21+G21</f>
        <v>287</v>
      </c>
      <c r="L21" s="111" t="n">
        <f aca="false">D21+H21</f>
        <v>9188</v>
      </c>
      <c r="M21" s="112" t="n">
        <f aca="false">L21/T21</f>
        <v>0.447496590687707</v>
      </c>
      <c r="N21" s="113" t="n">
        <v>103</v>
      </c>
      <c r="O21" s="114" t="n">
        <v>61</v>
      </c>
      <c r="P21" s="115" t="n">
        <v>11344</v>
      </c>
      <c r="Q21" s="116" t="n">
        <f aca="false">P21/T21</f>
        <v>0.552503409312293</v>
      </c>
      <c r="R21" s="117" t="n">
        <f aca="false">J21+N21</f>
        <v>390</v>
      </c>
      <c r="S21" s="110" t="n">
        <f aca="false">K21+O21</f>
        <v>348</v>
      </c>
      <c r="T21" s="118" t="n">
        <f aca="false">L21+P21</f>
        <v>20532</v>
      </c>
      <c r="U21" s="112" t="n">
        <f aca="false">T21/AA21</f>
        <v>0.77141568981064</v>
      </c>
      <c r="V21" s="115" t="n">
        <v>62</v>
      </c>
      <c r="W21" s="119" t="n">
        <v>6084</v>
      </c>
      <c r="X21" s="128" t="n">
        <f aca="false">W21/AA21</f>
        <v>0.22858431018936</v>
      </c>
      <c r="Y21" s="118" t="n">
        <f aca="false">R21</f>
        <v>390</v>
      </c>
      <c r="Z21" s="110" t="n">
        <f aca="false">S21+V21</f>
        <v>410</v>
      </c>
      <c r="AA21" s="120" t="n">
        <f aca="false">T21+W21</f>
        <v>26616</v>
      </c>
    </row>
    <row r="22" customFormat="false" ht="21.95" hidden="false" customHeight="true" outlineLevel="0" collapsed="false">
      <c r="A22" s="25" t="s">
        <v>22</v>
      </c>
      <c r="B22" s="121" t="n">
        <v>89</v>
      </c>
      <c r="C22" s="115" t="n">
        <v>89</v>
      </c>
      <c r="D22" s="130" t="n">
        <v>3080</v>
      </c>
      <c r="E22" s="116" t="n">
        <f aca="false">D22/L22</f>
        <v>0.788530465949821</v>
      </c>
      <c r="F22" s="113" t="n">
        <v>24</v>
      </c>
      <c r="G22" s="115" t="n">
        <v>24</v>
      </c>
      <c r="H22" s="130" t="n">
        <v>826</v>
      </c>
      <c r="I22" s="116" t="n">
        <f aca="false">H22/L22</f>
        <v>0.211469534050179</v>
      </c>
      <c r="J22" s="109" t="n">
        <f aca="false">B22+F22</f>
        <v>113</v>
      </c>
      <c r="K22" s="110" t="n">
        <f aca="false">C22+G22</f>
        <v>113</v>
      </c>
      <c r="L22" s="111" t="n">
        <f aca="false">D22+H22</f>
        <v>3906</v>
      </c>
      <c r="M22" s="112" t="n">
        <f aca="false">L22/T22</f>
        <v>0.553022794846383</v>
      </c>
      <c r="N22" s="113" t="n">
        <v>20</v>
      </c>
      <c r="O22" s="114" t="n">
        <v>20</v>
      </c>
      <c r="P22" s="115" t="n">
        <v>3157</v>
      </c>
      <c r="Q22" s="116" t="n">
        <f aca="false">P22/T22</f>
        <v>0.446977205153617</v>
      </c>
      <c r="R22" s="117" t="n">
        <f aca="false">J22+N22</f>
        <v>133</v>
      </c>
      <c r="S22" s="110" t="n">
        <f aca="false">K22+O22</f>
        <v>133</v>
      </c>
      <c r="T22" s="118" t="n">
        <f aca="false">L22+P22</f>
        <v>7063</v>
      </c>
      <c r="U22" s="112" t="n">
        <f aca="false">T22/AA22</f>
        <v>0.78277734678045</v>
      </c>
      <c r="V22" s="115" t="n">
        <v>24</v>
      </c>
      <c r="W22" s="119" t="n">
        <v>1960</v>
      </c>
      <c r="X22" s="128" t="n">
        <f aca="false">W22/AA22</f>
        <v>0.21722265321955</v>
      </c>
      <c r="Y22" s="118" t="n">
        <f aca="false">R22</f>
        <v>133</v>
      </c>
      <c r="Z22" s="110" t="n">
        <f aca="false">S22+V22</f>
        <v>157</v>
      </c>
      <c r="AA22" s="120" t="n">
        <f aca="false">T22+W22</f>
        <v>9023</v>
      </c>
    </row>
    <row r="23" customFormat="false" ht="21.95" hidden="false" customHeight="true" outlineLevel="0" collapsed="false">
      <c r="A23" s="25" t="s">
        <v>23</v>
      </c>
      <c r="B23" s="121" t="n">
        <v>777</v>
      </c>
      <c r="C23" s="115" t="n">
        <v>313</v>
      </c>
      <c r="D23" s="130" t="n">
        <v>19347</v>
      </c>
      <c r="E23" s="116" t="n">
        <f aca="false">D23/L23</f>
        <v>0.972484719317999</v>
      </c>
      <c r="F23" s="113" t="n">
        <v>12</v>
      </c>
      <c r="G23" s="115" t="n">
        <v>12</v>
      </c>
      <c r="H23" s="130" t="n">
        <v>547.4</v>
      </c>
      <c r="I23" s="116" t="n">
        <f aca="false">H23/L23</f>
        <v>0.027515280682001</v>
      </c>
      <c r="J23" s="109" t="n">
        <f aca="false">B23+F23</f>
        <v>789</v>
      </c>
      <c r="K23" s="110" t="n">
        <f aca="false">C23+G23</f>
        <v>325</v>
      </c>
      <c r="L23" s="111" t="n">
        <f aca="false">D23+H23</f>
        <v>19894.4</v>
      </c>
      <c r="M23" s="112" t="n">
        <f aca="false">L23/T23</f>
        <v>0.609278337886342</v>
      </c>
      <c r="N23" s="113" t="n">
        <v>60</v>
      </c>
      <c r="O23" s="114" t="n">
        <v>60</v>
      </c>
      <c r="P23" s="115" t="n">
        <v>12758</v>
      </c>
      <c r="Q23" s="116" t="n">
        <f aca="false">P23/T23</f>
        <v>0.390721662113658</v>
      </c>
      <c r="R23" s="117" t="n">
        <f aca="false">J23+N23</f>
        <v>849</v>
      </c>
      <c r="S23" s="110" t="n">
        <f aca="false">K23+O23</f>
        <v>385</v>
      </c>
      <c r="T23" s="118" t="n">
        <f aca="false">L23+P23</f>
        <v>32652.4</v>
      </c>
      <c r="U23" s="112" t="n">
        <f aca="false">T23/AA23</f>
        <v>0.857076860888145</v>
      </c>
      <c r="V23" s="115" t="n">
        <v>60</v>
      </c>
      <c r="W23" s="119" t="n">
        <v>5445</v>
      </c>
      <c r="X23" s="128" t="n">
        <f aca="false">W23/AA23</f>
        <v>0.142923139111855</v>
      </c>
      <c r="Y23" s="118" t="n">
        <f aca="false">R23</f>
        <v>849</v>
      </c>
      <c r="Z23" s="110" t="n">
        <f aca="false">S23+V23</f>
        <v>445</v>
      </c>
      <c r="AA23" s="120" t="n">
        <f aca="false">T23+W23</f>
        <v>38097.4</v>
      </c>
    </row>
    <row r="24" customFormat="false" ht="21.95" hidden="false" customHeight="true" outlineLevel="0" collapsed="false">
      <c r="A24" s="25" t="s">
        <v>24</v>
      </c>
      <c r="B24" s="121" t="n">
        <v>0</v>
      </c>
      <c r="C24" s="115" t="n">
        <v>0</v>
      </c>
      <c r="D24" s="130" t="n">
        <v>0</v>
      </c>
      <c r="E24" s="116" t="n">
        <v>0</v>
      </c>
      <c r="F24" s="113" t="n">
        <v>0</v>
      </c>
      <c r="G24" s="115" t="n">
        <v>0</v>
      </c>
      <c r="H24" s="130" t="n"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v>0</v>
      </c>
      <c r="O24" s="114" t="n">
        <v>0</v>
      </c>
      <c r="P24" s="115" t="n"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f aca="false">T24/AA24</f>
        <v>0</v>
      </c>
      <c r="V24" s="115" t="n">
        <v>4</v>
      </c>
      <c r="W24" s="119" t="n">
        <v>233</v>
      </c>
      <c r="X24" s="128" t="n">
        <f aca="false">W24/AA24</f>
        <v>1</v>
      </c>
      <c r="Y24" s="118" t="n">
        <f aca="false">R24</f>
        <v>0</v>
      </c>
      <c r="Z24" s="110" t="n">
        <f aca="false">S24+V24</f>
        <v>4</v>
      </c>
      <c r="AA24" s="120" t="n">
        <f aca="false">T24+W24</f>
        <v>233</v>
      </c>
    </row>
    <row r="25" customFormat="false" ht="21.95" hidden="false" customHeight="true" outlineLevel="0" collapsed="false">
      <c r="A25" s="25" t="s">
        <v>25</v>
      </c>
      <c r="B25" s="121" t="n">
        <v>0</v>
      </c>
      <c r="C25" s="41" t="n">
        <v>0</v>
      </c>
      <c r="D25" s="122" t="n">
        <v>0</v>
      </c>
      <c r="E25" s="116" t="n">
        <v>0</v>
      </c>
      <c r="F25" s="113" t="n">
        <v>0</v>
      </c>
      <c r="G25" s="115" t="n">
        <v>0</v>
      </c>
      <c r="H25" s="130" t="n"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v>10</v>
      </c>
      <c r="O25" s="114" t="n">
        <v>1</v>
      </c>
      <c r="P25" s="115" t="n">
        <v>704.45</v>
      </c>
      <c r="Q25" s="116" t="n">
        <v>0</v>
      </c>
      <c r="R25" s="117" t="n">
        <f aca="false">J25+N25</f>
        <v>10</v>
      </c>
      <c r="S25" s="110" t="n">
        <f aca="false">K25+O25</f>
        <v>1</v>
      </c>
      <c r="T25" s="118" t="n">
        <f aca="false">L25+P25</f>
        <v>704.45</v>
      </c>
      <c r="U25" s="112" t="n">
        <f aca="false">T25/AA25</f>
        <v>0.25576594357283</v>
      </c>
      <c r="V25" s="115" t="n">
        <v>40</v>
      </c>
      <c r="W25" s="119" t="n">
        <v>2049.826</v>
      </c>
      <c r="X25" s="116" t="n">
        <f aca="false">W25/AA25</f>
        <v>0.74423405642717</v>
      </c>
      <c r="Y25" s="118" t="n">
        <f aca="false">R25</f>
        <v>10</v>
      </c>
      <c r="Z25" s="110" t="n">
        <f aca="false">S25+V25</f>
        <v>41</v>
      </c>
      <c r="AA25" s="120" t="n">
        <f aca="false">T25+W25</f>
        <v>2754.276</v>
      </c>
    </row>
    <row r="26" customFormat="false" ht="21.95" hidden="false" customHeight="true" outlineLevel="0" collapsed="false">
      <c r="A26" s="25" t="s">
        <v>26</v>
      </c>
      <c r="B26" s="121" t="n">
        <v>0</v>
      </c>
      <c r="C26" s="115" t="n">
        <v>0</v>
      </c>
      <c r="D26" s="130" t="n">
        <v>0</v>
      </c>
      <c r="E26" s="116" t="n">
        <v>0</v>
      </c>
      <c r="F26" s="113" t="n">
        <v>0</v>
      </c>
      <c r="G26" s="115" t="n">
        <v>0</v>
      </c>
      <c r="H26" s="130" t="n">
        <v>0</v>
      </c>
      <c r="I26" s="116" t="n">
        <v>0</v>
      </c>
      <c r="J26" s="109" t="n">
        <f aca="false">B26+F26</f>
        <v>0</v>
      </c>
      <c r="K26" s="110" t="n">
        <f aca="false">C26+G26</f>
        <v>0</v>
      </c>
      <c r="L26" s="111" t="n">
        <f aca="false">D26+H26</f>
        <v>0</v>
      </c>
      <c r="M26" s="112" t="n">
        <v>0</v>
      </c>
      <c r="N26" s="113" t="n">
        <v>0</v>
      </c>
      <c r="O26" s="114" t="n">
        <v>0</v>
      </c>
      <c r="P26" s="115" t="n">
        <v>0</v>
      </c>
      <c r="Q26" s="116" t="n">
        <v>0</v>
      </c>
      <c r="R26" s="117" t="n">
        <f aca="false">J26+N26</f>
        <v>0</v>
      </c>
      <c r="S26" s="110" t="n">
        <f aca="false">K26+O26</f>
        <v>0</v>
      </c>
      <c r="T26" s="118" t="n">
        <f aca="false">L26+P26</f>
        <v>0</v>
      </c>
      <c r="U26" s="112" t="n">
        <v>0</v>
      </c>
      <c r="V26" s="115" t="n">
        <v>0</v>
      </c>
      <c r="W26" s="119" t="n">
        <v>0</v>
      </c>
      <c r="X26" s="128" t="n">
        <v>0</v>
      </c>
      <c r="Y26" s="118" t="n">
        <f aca="false">R26</f>
        <v>0</v>
      </c>
      <c r="Z26" s="110" t="n">
        <v>137</v>
      </c>
      <c r="AA26" s="120" t="n">
        <v>9494.553</v>
      </c>
    </row>
    <row r="27" customFormat="false" ht="21.95" hidden="false" customHeight="true" outlineLevel="0" collapsed="false">
      <c r="A27" s="25" t="s">
        <v>27</v>
      </c>
      <c r="B27" s="121" t="n">
        <v>550</v>
      </c>
      <c r="C27" s="115" t="n">
        <v>279</v>
      </c>
      <c r="D27" s="130" t="n">
        <v>14720</v>
      </c>
      <c r="E27" s="116" t="n">
        <f aca="false">D27/L27</f>
        <v>1</v>
      </c>
      <c r="F27" s="113" t="n">
        <v>0</v>
      </c>
      <c r="G27" s="115" t="n">
        <v>0</v>
      </c>
      <c r="H27" s="130" t="n">
        <v>0</v>
      </c>
      <c r="I27" s="116" t="n">
        <f aca="false">H27/L27</f>
        <v>0</v>
      </c>
      <c r="J27" s="109" t="n">
        <f aca="false">B27+F27</f>
        <v>550</v>
      </c>
      <c r="K27" s="110" t="n">
        <f aca="false">C27+G27</f>
        <v>279</v>
      </c>
      <c r="L27" s="111" t="n">
        <f aca="false">D27+H27</f>
        <v>14720</v>
      </c>
      <c r="M27" s="112" t="n">
        <f aca="false">L27/T27</f>
        <v>0.695028093866566</v>
      </c>
      <c r="N27" s="113" t="n">
        <v>80</v>
      </c>
      <c r="O27" s="114" t="n">
        <v>39</v>
      </c>
      <c r="P27" s="115" t="n">
        <v>6459</v>
      </c>
      <c r="Q27" s="116" t="n">
        <f aca="false">P27/T27</f>
        <v>0.304971906133434</v>
      </c>
      <c r="R27" s="117" t="n">
        <f aca="false">J27+N27</f>
        <v>630</v>
      </c>
      <c r="S27" s="110" t="n">
        <f aca="false">K27+O27</f>
        <v>318</v>
      </c>
      <c r="T27" s="118" t="n">
        <f aca="false">L27+P27</f>
        <v>21179</v>
      </c>
      <c r="U27" s="112" t="n">
        <f aca="false">T27/AA27</f>
        <v>0.789465836657099</v>
      </c>
      <c r="V27" s="115" t="n">
        <v>62</v>
      </c>
      <c r="W27" s="119" t="n">
        <v>5648</v>
      </c>
      <c r="X27" s="128" t="n">
        <f aca="false">W27/AA27</f>
        <v>0.210534163342901</v>
      </c>
      <c r="Y27" s="118" t="n">
        <f aca="false">R27</f>
        <v>630</v>
      </c>
      <c r="Z27" s="110" t="n">
        <f aca="false">S27+V27</f>
        <v>380</v>
      </c>
      <c r="AA27" s="120" t="n">
        <f aca="false">T27+W27</f>
        <v>26827</v>
      </c>
    </row>
    <row r="28" customFormat="false" ht="21.95" hidden="false" customHeight="true" outlineLevel="0" collapsed="false">
      <c r="A28" s="25" t="s">
        <v>28</v>
      </c>
      <c r="B28" s="121" t="n">
        <v>67</v>
      </c>
      <c r="C28" s="115" t="n">
        <v>34</v>
      </c>
      <c r="D28" s="130" t="n">
        <v>2513</v>
      </c>
      <c r="E28" s="116" t="n">
        <f aca="false">D28/L28</f>
        <v>1</v>
      </c>
      <c r="F28" s="113" t="n">
        <v>0</v>
      </c>
      <c r="G28" s="115" t="n">
        <v>0</v>
      </c>
      <c r="H28" s="130" t="n">
        <v>0</v>
      </c>
      <c r="I28" s="116" t="n">
        <f aca="false">H28/L28</f>
        <v>0</v>
      </c>
      <c r="J28" s="109" t="n">
        <f aca="false">B28+F28</f>
        <v>67</v>
      </c>
      <c r="K28" s="110" t="n">
        <f aca="false">C28+G28</f>
        <v>34</v>
      </c>
      <c r="L28" s="111" t="n">
        <f aca="false">D28+H28</f>
        <v>2513</v>
      </c>
      <c r="M28" s="112" t="n">
        <f aca="false">L28/T28</f>
        <v>0.378634925418111</v>
      </c>
      <c r="N28" s="113" t="n">
        <v>51</v>
      </c>
      <c r="O28" s="114" t="n">
        <v>40</v>
      </c>
      <c r="P28" s="115" t="n">
        <v>4124</v>
      </c>
      <c r="Q28" s="116" t="n">
        <f aca="false">P28/T28</f>
        <v>0.621365074581889</v>
      </c>
      <c r="R28" s="117" t="n">
        <f aca="false">J28+N28</f>
        <v>118</v>
      </c>
      <c r="S28" s="110" t="n">
        <f aca="false">K28+O28</f>
        <v>74</v>
      </c>
      <c r="T28" s="118" t="n">
        <f aca="false">L28+P28</f>
        <v>6637</v>
      </c>
      <c r="U28" s="112" t="n">
        <f aca="false">T28/AA28</f>
        <v>0.856718729830902</v>
      </c>
      <c r="V28" s="115" t="n">
        <v>23</v>
      </c>
      <c r="W28" s="119" t="n">
        <v>1110</v>
      </c>
      <c r="X28" s="128" t="n">
        <f aca="false">W28/AA28</f>
        <v>0.143281270169098</v>
      </c>
      <c r="Y28" s="118" t="n">
        <f aca="false">R28</f>
        <v>118</v>
      </c>
      <c r="Z28" s="110" t="n">
        <f aca="false">S28+V28</f>
        <v>97</v>
      </c>
      <c r="AA28" s="120" t="n">
        <f aca="false">T28+W28</f>
        <v>7747</v>
      </c>
    </row>
    <row r="29" customFormat="false" ht="21.95" hidden="false" customHeight="true" outlineLevel="0" collapsed="false">
      <c r="A29" s="25" t="s">
        <v>29</v>
      </c>
      <c r="B29" s="121" t="n">
        <v>391</v>
      </c>
      <c r="C29" s="115" t="n">
        <v>104</v>
      </c>
      <c r="D29" s="130" t="n">
        <v>11180</v>
      </c>
      <c r="E29" s="116" t="n">
        <f aca="false">D29/L29</f>
        <v>0.957191780821918</v>
      </c>
      <c r="F29" s="113" t="n">
        <v>5</v>
      </c>
      <c r="G29" s="115" t="n">
        <v>5</v>
      </c>
      <c r="H29" s="130" t="n">
        <v>500</v>
      </c>
      <c r="I29" s="116" t="n">
        <f aca="false">H29/L29</f>
        <v>0.0428082191780822</v>
      </c>
      <c r="J29" s="109" t="n">
        <f aca="false">B29+F29</f>
        <v>396</v>
      </c>
      <c r="K29" s="110" t="n">
        <f aca="false">C29+G29</f>
        <v>109</v>
      </c>
      <c r="L29" s="111" t="n">
        <f aca="false">D29+H29</f>
        <v>11680</v>
      </c>
      <c r="M29" s="112" t="n">
        <f aca="false">L29/T29</f>
        <v>0.528458962989775</v>
      </c>
      <c r="N29" s="113" t="n">
        <v>96</v>
      </c>
      <c r="O29" s="114" t="n">
        <v>34</v>
      </c>
      <c r="P29" s="115" t="n">
        <v>10422</v>
      </c>
      <c r="Q29" s="116" t="n">
        <f aca="false">P29/T29</f>
        <v>0.471541037010225</v>
      </c>
      <c r="R29" s="117" t="n">
        <f aca="false">J29+N29</f>
        <v>492</v>
      </c>
      <c r="S29" s="110" t="n">
        <f aca="false">K29+O29</f>
        <v>143</v>
      </c>
      <c r="T29" s="118" t="n">
        <f aca="false">L29+P29</f>
        <v>22102</v>
      </c>
      <c r="U29" s="112" t="n">
        <f aca="false">T29/AA29</f>
        <v>0.724798320981177</v>
      </c>
      <c r="V29" s="115" t="n">
        <v>46</v>
      </c>
      <c r="W29" s="119" t="n">
        <v>8392</v>
      </c>
      <c r="X29" s="116" t="n">
        <f aca="false">W29/AA29</f>
        <v>0.275201679018823</v>
      </c>
      <c r="Y29" s="118" t="n">
        <f aca="false">R29</f>
        <v>492</v>
      </c>
      <c r="Z29" s="110" t="n">
        <f aca="false">S29+V29</f>
        <v>189</v>
      </c>
      <c r="AA29" s="120" t="n">
        <f aca="false">T29+W29</f>
        <v>30494</v>
      </c>
    </row>
    <row r="30" customFormat="false" ht="21.95" hidden="false" customHeight="true" outlineLevel="0" collapsed="false">
      <c r="A30" s="132" t="s">
        <v>30</v>
      </c>
      <c r="B30" s="121" t="n">
        <v>1153</v>
      </c>
      <c r="C30" s="115" t="n">
        <v>1063</v>
      </c>
      <c r="D30" s="130" t="n">
        <v>23051</v>
      </c>
      <c r="E30" s="133" t="n">
        <f aca="false">D30/L30</f>
        <v>0.978063475899525</v>
      </c>
      <c r="F30" s="134" t="n">
        <v>11</v>
      </c>
      <c r="G30" s="135" t="n">
        <v>11</v>
      </c>
      <c r="H30" s="136" t="n">
        <v>517</v>
      </c>
      <c r="I30" s="116" t="n">
        <f aca="false">H30/L30</f>
        <v>0.0219365241004752</v>
      </c>
      <c r="J30" s="137" t="n">
        <f aca="false">B30+F30</f>
        <v>1164</v>
      </c>
      <c r="K30" s="138" t="n">
        <f aca="false">C30+G30</f>
        <v>1074</v>
      </c>
      <c r="L30" s="139" t="n">
        <f aca="false">D30+H30</f>
        <v>23568</v>
      </c>
      <c r="M30" s="140" t="n">
        <f aca="false">L30/T30</f>
        <v>0.764747874618729</v>
      </c>
      <c r="N30" s="134" t="n">
        <v>27</v>
      </c>
      <c r="O30" s="141" t="n">
        <v>27</v>
      </c>
      <c r="P30" s="135" t="n">
        <v>7250</v>
      </c>
      <c r="Q30" s="116" t="n">
        <f aca="false">P30/T30</f>
        <v>0.235252125381271</v>
      </c>
      <c r="R30" s="142" t="n">
        <f aca="false">J30+N30</f>
        <v>1191</v>
      </c>
      <c r="S30" s="138" t="n">
        <f aca="false">K30+O30</f>
        <v>1101</v>
      </c>
      <c r="T30" s="143" t="n">
        <f aca="false">L30+P30</f>
        <v>30818</v>
      </c>
      <c r="U30" s="140" t="n">
        <f aca="false">T30/AA30</f>
        <v>0.865868734547089</v>
      </c>
      <c r="V30" s="115" t="n">
        <v>79</v>
      </c>
      <c r="W30" s="119" t="n">
        <v>4774</v>
      </c>
      <c r="X30" s="133" t="n">
        <f aca="false">W30/AA30</f>
        <v>0.134131265452911</v>
      </c>
      <c r="Y30" s="143" t="n">
        <f aca="false">R30</f>
        <v>1191</v>
      </c>
      <c r="Z30" s="138" t="n">
        <f aca="false">S30+V30</f>
        <v>1180</v>
      </c>
      <c r="AA30" s="144" t="n">
        <f aca="false">T30+W30</f>
        <v>35592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3348</v>
      </c>
      <c r="C31" s="145" t="n">
        <f aca="false">SUM(C17:C30)</f>
        <v>2185</v>
      </c>
      <c r="D31" s="146" t="n">
        <f aca="false">SUM(D17:D30)</f>
        <v>84085</v>
      </c>
      <c r="E31" s="147" t="n">
        <f aca="false">D31/L31</f>
        <v>0.961967477182088</v>
      </c>
      <c r="F31" s="58" t="n">
        <f aca="false">SUM(F17:F30)</f>
        <v>77</v>
      </c>
      <c r="G31" s="145" t="n">
        <f aca="false">SUM(G17:G30)</f>
        <v>77</v>
      </c>
      <c r="H31" s="146" t="n">
        <f aca="false">SUM(H17:H30)</f>
        <v>3324.4</v>
      </c>
      <c r="I31" s="147" t="n">
        <f aca="false">H31/L31</f>
        <v>0.038032522817912</v>
      </c>
      <c r="J31" s="148" t="n">
        <f aca="false">SUM(J17:J30)</f>
        <v>3425</v>
      </c>
      <c r="K31" s="149" t="n">
        <f aca="false">SUM(K17:K30)</f>
        <v>2262</v>
      </c>
      <c r="L31" s="146" t="n">
        <f aca="false">SUM(L17:L30)</f>
        <v>87409.4</v>
      </c>
      <c r="M31" s="147" t="n">
        <f aca="false">L31/T31</f>
        <v>0.592189160377592</v>
      </c>
      <c r="N31" s="58" t="n">
        <f aca="false">SUM(N17:N30)</f>
        <v>518</v>
      </c>
      <c r="O31" s="150" t="n">
        <f aca="false">SUM(O17:O30)</f>
        <v>344</v>
      </c>
      <c r="P31" s="145" t="n">
        <f aca="false">SUM(P17:P30)</f>
        <v>60194.45</v>
      </c>
      <c r="Q31" s="147" t="n">
        <f aca="false">P31/T31</f>
        <v>0.407810839622408</v>
      </c>
      <c r="R31" s="58" t="n">
        <f aca="false">SUM(R17:R30)</f>
        <v>3943</v>
      </c>
      <c r="S31" s="149" t="n">
        <f aca="false">SUM(S17:S30)</f>
        <v>2606</v>
      </c>
      <c r="T31" s="145" t="n">
        <f aca="false">SUM(T17:T30)</f>
        <v>147603.85</v>
      </c>
      <c r="U31" s="147" t="n">
        <f aca="false">T31/AA31</f>
        <v>0.757310877482923</v>
      </c>
      <c r="V31" s="145" t="n">
        <f aca="false">SUM(V17:V30)</f>
        <v>551</v>
      </c>
      <c r="W31" s="57" t="n">
        <f aca="false">SUM(W17:W30)</f>
        <v>37806.826</v>
      </c>
      <c r="X31" s="147" t="n">
        <f aca="false">W31/AA31</f>
        <v>0.193975432029071</v>
      </c>
      <c r="Y31" s="145" t="n">
        <f aca="false">SUM(Y17:Y30)</f>
        <v>3943</v>
      </c>
      <c r="Z31" s="149" t="n">
        <f aca="false">SUM(Z17:Z30)</f>
        <v>3294</v>
      </c>
      <c r="AA31" s="151" t="n">
        <f aca="false">SUM(AA17:AA30)</f>
        <v>194905.229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2.75" hidden="false" customHeight="false" outlineLevel="0" collapsed="false">
      <c r="A34" s="66"/>
    </row>
    <row r="36" customFormat="false" ht="12.75" hidden="false" customHeight="false" outlineLevel="0" collapsed="false">
      <c r="B36" s="152"/>
      <c r="C36" s="152"/>
      <c r="F36" s="152"/>
      <c r="G36" s="152"/>
    </row>
    <row r="37" customFormat="false" ht="12.75" hidden="false" customHeight="false" outlineLevel="0" collapsed="false">
      <c r="F37" s="152"/>
      <c r="G37" s="152"/>
    </row>
  </sheetData>
  <mergeCells count="14">
    <mergeCell ref="A3:AA3"/>
    <mergeCell ref="A7:AA7"/>
    <mergeCell ref="Y11:AA11"/>
    <mergeCell ref="A12:A16"/>
    <mergeCell ref="B12:AA12"/>
    <mergeCell ref="B13:U13"/>
    <mergeCell ref="V13:X15"/>
    <mergeCell ref="Y13:AA13"/>
    <mergeCell ref="B14:M14"/>
    <mergeCell ref="N14:Q15"/>
    <mergeCell ref="Y14:AA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26" activeCellId="0" sqref="A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7"/>
    <col collapsed="false" customWidth="true" hidden="false" outlineLevel="0" max="15" min="15" style="0" width="7.85"/>
    <col collapsed="false" customWidth="true" hidden="false" outlineLevel="0" max="16" min="16" style="0" width="11.13"/>
    <col collapsed="false" customWidth="true" hidden="false" outlineLevel="0" max="18" min="17" style="0" width="8.56"/>
    <col collapsed="false" customWidth="true" hidden="false" outlineLevel="0" max="19" min="19" style="0" width="9.28"/>
    <col collapsed="false" customWidth="true" hidden="false" outlineLevel="0" max="20" min="20" style="0" width="11.85"/>
    <col collapsed="false" customWidth="true" hidden="false" outlineLevel="0" max="21" min="21" style="0" width="8.56"/>
    <col collapsed="false" customWidth="true" hidden="false" outlineLevel="0" max="22" min="22" style="0" width="7.56"/>
    <col collapsed="false" customWidth="true" hidden="false" outlineLevel="0" max="23" min="23" style="0" width="10.28"/>
    <col collapsed="false" customWidth="true" hidden="false" outlineLevel="0" max="27" min="24" style="0" width="8.41"/>
    <col collapsed="false" customWidth="true" hidden="false" outlineLevel="0" max="28" min="28" style="0" width="7.99"/>
    <col collapsed="false" customWidth="true" hidden="false" outlineLevel="0" max="29" min="29" style="0" width="8.14"/>
    <col collapsed="false" customWidth="true" hidden="false" outlineLevel="0" max="30" min="30" style="0" width="11.85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</row>
    <row r="7" customFormat="false" ht="20.25" hidden="false" customHeight="false" outlineLevel="0" collapsed="false">
      <c r="A7" s="69" t="s">
        <v>5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</row>
    <row r="8" customFormat="false" ht="20.2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20.2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1" customFormat="false" ht="15" hidden="false" customHeight="false" outlineLevel="0" collapsed="false">
      <c r="AB11" s="71" t="s">
        <v>2</v>
      </c>
      <c r="AC11" s="71"/>
      <c r="AD11" s="71"/>
    </row>
    <row r="12" customFormat="false" ht="34.5" hidden="false" customHeight="true" outlineLevel="0" collapsed="false">
      <c r="A12" s="72" t="s">
        <v>3</v>
      </c>
      <c r="B12" s="73" t="s">
        <v>52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153"/>
      <c r="Z13" s="153"/>
      <c r="AA13" s="153"/>
      <c r="AB13" s="76" t="s">
        <v>37</v>
      </c>
      <c r="AC13" s="76"/>
      <c r="AD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154" t="s">
        <v>53</v>
      </c>
      <c r="Z14" s="154"/>
      <c r="AA14" s="154"/>
      <c r="AB14" s="82" t="s">
        <v>41</v>
      </c>
      <c r="AC14" s="82"/>
      <c r="AD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4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155"/>
      <c r="Z15" s="155"/>
      <c r="AA15" s="156"/>
      <c r="AB15" s="86"/>
      <c r="AC15" s="86"/>
      <c r="AD15" s="87"/>
    </row>
    <row r="16" customFormat="false" ht="15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96" t="s">
        <v>15</v>
      </c>
      <c r="X16" s="157" t="s">
        <v>49</v>
      </c>
      <c r="Y16" s="102" t="s">
        <v>45</v>
      </c>
      <c r="Z16" s="102" t="s">
        <v>46</v>
      </c>
      <c r="AA16" s="157" t="s">
        <v>15</v>
      </c>
      <c r="AB16" s="158" t="s">
        <v>45</v>
      </c>
      <c r="AC16" s="95" t="s">
        <v>46</v>
      </c>
      <c r="AD16" s="103" t="s">
        <v>15</v>
      </c>
    </row>
    <row r="17" customFormat="false" ht="21.95" hidden="false" customHeight="true" outlineLevel="0" collapsed="false">
      <c r="A17" s="25" t="s">
        <v>17</v>
      </c>
      <c r="B17" s="104" t="n">
        <v>224</v>
      </c>
      <c r="C17" s="105" t="n">
        <v>156</v>
      </c>
      <c r="D17" s="106" t="n">
        <v>6986</v>
      </c>
      <c r="E17" s="107" t="n">
        <f aca="false">D17/L17</f>
        <v>0.975425858698688</v>
      </c>
      <c r="F17" s="108" t="n">
        <v>3</v>
      </c>
      <c r="G17" s="105" t="n">
        <v>3</v>
      </c>
      <c r="H17" s="106" t="n">
        <v>176</v>
      </c>
      <c r="I17" s="107" t="n">
        <f aca="false">H17/L17</f>
        <v>0.0245741413013125</v>
      </c>
      <c r="J17" s="109" t="n">
        <f aca="false">B17+F17</f>
        <v>227</v>
      </c>
      <c r="K17" s="110" t="n">
        <f aca="false">C17+G17</f>
        <v>159</v>
      </c>
      <c r="L17" s="111" t="n">
        <f aca="false">D17+H17</f>
        <v>7162</v>
      </c>
      <c r="M17" s="112" t="n">
        <f aca="false">L17/T17</f>
        <v>0.377444005270092</v>
      </c>
      <c r="N17" s="113" t="n">
        <v>49</v>
      </c>
      <c r="O17" s="114" t="n">
        <v>12</v>
      </c>
      <c r="P17" s="115" t="n">
        <v>11813</v>
      </c>
      <c r="Q17" s="116" t="n">
        <f aca="false">P17/T17</f>
        <v>0.622555994729908</v>
      </c>
      <c r="R17" s="117" t="n">
        <f aca="false">J17+N17</f>
        <v>276</v>
      </c>
      <c r="S17" s="110" t="n">
        <f aca="false">K17+O17</f>
        <v>171</v>
      </c>
      <c r="T17" s="118" t="n">
        <f aca="false">L17+P17</f>
        <v>18975</v>
      </c>
      <c r="U17" s="112" t="n">
        <f aca="false">T17/AD17</f>
        <v>0.93408486757901</v>
      </c>
      <c r="V17" s="115" t="n">
        <v>20</v>
      </c>
      <c r="W17" s="130" t="n">
        <v>1339</v>
      </c>
      <c r="X17" s="116" t="n">
        <f aca="false">W17/AD17</f>
        <v>0.0659151324209905</v>
      </c>
      <c r="Y17" s="115" t="n">
        <f aca="false">'[1]Mapa Trab Mobiliario'!EO10</f>
        <v>0</v>
      </c>
      <c r="Z17" s="159" t="n">
        <f aca="false">'[1]Mapa Trab Mobiliario'!EP10</f>
        <v>0</v>
      </c>
      <c r="AA17" s="119" t="n">
        <f aca="false">'[1]Mapa Trab Mobiliario'!EQ10</f>
        <v>0</v>
      </c>
      <c r="AB17" s="118" t="n">
        <f aca="false">R17+Y17</f>
        <v>276</v>
      </c>
      <c r="AC17" s="110" t="n">
        <f aca="false">S17+V17+Z17</f>
        <v>191</v>
      </c>
      <c r="AD17" s="120" t="n">
        <f aca="false">T17+W17+AA17</f>
        <v>20314</v>
      </c>
    </row>
    <row r="18" customFormat="false" ht="21.95" hidden="false" customHeight="true" outlineLevel="0" collapsed="false">
      <c r="A18" s="25" t="s">
        <v>18</v>
      </c>
      <c r="B18" s="121" t="n">
        <v>0</v>
      </c>
      <c r="C18" s="41" t="n">
        <v>0</v>
      </c>
      <c r="D18" s="122" t="n">
        <v>0</v>
      </c>
      <c r="E18" s="116" t="n">
        <v>0</v>
      </c>
      <c r="F18" s="121" t="n">
        <v>0</v>
      </c>
      <c r="G18" s="41" t="n">
        <v>0</v>
      </c>
      <c r="H18" s="122" t="n">
        <v>0</v>
      </c>
      <c r="I18" s="116" t="n">
        <v>0</v>
      </c>
      <c r="J18" s="123" t="n">
        <f aca="false">B18+F18</f>
        <v>0</v>
      </c>
      <c r="K18" s="38" t="n">
        <f aca="false">C18+G18</f>
        <v>0</v>
      </c>
      <c r="L18" s="124" t="n">
        <f aca="false">D18+H18</f>
        <v>0</v>
      </c>
      <c r="M18" s="112" t="n">
        <v>0</v>
      </c>
      <c r="N18" s="113" t="n">
        <v>0</v>
      </c>
      <c r="O18" s="125" t="n">
        <v>0</v>
      </c>
      <c r="P18" s="41" t="n">
        <v>0</v>
      </c>
      <c r="Q18" s="116" t="n">
        <v>0</v>
      </c>
      <c r="R18" s="117" t="n">
        <f aca="false">J18+N18</f>
        <v>0</v>
      </c>
      <c r="S18" s="38" t="n">
        <f aca="false">K18+O18</f>
        <v>0</v>
      </c>
      <c r="T18" s="126" t="n">
        <f aca="false">L18+P18</f>
        <v>0</v>
      </c>
      <c r="U18" s="112" t="n">
        <v>0</v>
      </c>
      <c r="V18" s="41" t="n">
        <v>0</v>
      </c>
      <c r="W18" s="122" t="n">
        <v>0</v>
      </c>
      <c r="X18" s="128" t="n">
        <v>0</v>
      </c>
      <c r="Y18" s="41" t="n">
        <f aca="false">'[1]Mapa Trab Mobiliario'!EO11</f>
        <v>0</v>
      </c>
      <c r="Z18" s="40" t="n">
        <f aca="false">'[1]Mapa Trab Mobiliario'!EP11</f>
        <v>0</v>
      </c>
      <c r="AA18" s="127" t="n">
        <f aca="false">'[1]Mapa Trab Mobiliario'!EQ11</f>
        <v>0</v>
      </c>
      <c r="AB18" s="126" t="n">
        <f aca="false">R18+Y18</f>
        <v>0</v>
      </c>
      <c r="AC18" s="38" t="n">
        <f aca="false">S18+V18+Z18</f>
        <v>0</v>
      </c>
      <c r="AD18" s="129" t="n">
        <f aca="false">T18+W18+AA18</f>
        <v>0</v>
      </c>
    </row>
    <row r="19" customFormat="false" ht="21.95" hidden="false" customHeight="true" outlineLevel="0" collapsed="false">
      <c r="A19" s="25" t="s">
        <v>19</v>
      </c>
      <c r="B19" s="121" t="n">
        <v>0</v>
      </c>
      <c r="C19" s="115" t="n">
        <v>0</v>
      </c>
      <c r="D19" s="130" t="n">
        <v>0</v>
      </c>
      <c r="E19" s="131" t="n">
        <v>0</v>
      </c>
      <c r="F19" s="113" t="n">
        <v>0</v>
      </c>
      <c r="G19" s="115" t="n">
        <v>0</v>
      </c>
      <c r="H19" s="130" t="n"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v>0</v>
      </c>
      <c r="O19" s="114" t="n">
        <v>0</v>
      </c>
      <c r="P19" s="115" t="n">
        <v>0</v>
      </c>
      <c r="Q19" s="116" t="n">
        <v>0</v>
      </c>
      <c r="R19" s="117" t="n">
        <f aca="false">J19+N19</f>
        <v>0</v>
      </c>
      <c r="S19" s="110" t="n">
        <f aca="false">K19+O19</f>
        <v>0</v>
      </c>
      <c r="T19" s="118" t="n">
        <f aca="false">L19+P19</f>
        <v>0</v>
      </c>
      <c r="U19" s="112" t="n">
        <v>0</v>
      </c>
      <c r="V19" s="115" t="n">
        <v>0</v>
      </c>
      <c r="W19" s="130" t="n">
        <v>0</v>
      </c>
      <c r="X19" s="128" t="n">
        <v>0</v>
      </c>
      <c r="Y19" s="41" t="n">
        <f aca="false">'[1]Mapa Trab Mobiliario'!EO12</f>
        <v>0</v>
      </c>
      <c r="Z19" s="40" t="n">
        <f aca="false">'[1]Mapa Trab Mobiliario'!EP12</f>
        <v>0</v>
      </c>
      <c r="AA19" s="127" t="n">
        <f aca="false">'[1]Mapa Trab Mobiliario'!EQ12</f>
        <v>0</v>
      </c>
      <c r="AB19" s="118" t="n">
        <f aca="false">R19+Y19</f>
        <v>0</v>
      </c>
      <c r="AC19" s="110" t="n">
        <f aca="false">S19+V19+Z19</f>
        <v>0</v>
      </c>
      <c r="AD19" s="120" t="n">
        <f aca="false">T19+W19+AA19</f>
        <v>0</v>
      </c>
    </row>
    <row r="20" customFormat="false" ht="21.95" hidden="false" customHeight="true" outlineLevel="0" collapsed="false">
      <c r="A20" s="25" t="s">
        <v>20</v>
      </c>
      <c r="B20" s="121" t="n">
        <v>0</v>
      </c>
      <c r="C20" s="115" t="n">
        <v>0</v>
      </c>
      <c r="D20" s="130" t="n">
        <v>0</v>
      </c>
      <c r="E20" s="116" t="n">
        <v>0</v>
      </c>
      <c r="F20" s="113" t="n">
        <v>0</v>
      </c>
      <c r="G20" s="115" t="n">
        <v>0</v>
      </c>
      <c r="H20" s="130" t="n">
        <v>0</v>
      </c>
      <c r="I20" s="116" t="n">
        <v>0</v>
      </c>
      <c r="J20" s="109" t="n">
        <f aca="false">B20+F20</f>
        <v>0</v>
      </c>
      <c r="K20" s="110" t="n">
        <f aca="false">C20+G20</f>
        <v>0</v>
      </c>
      <c r="L20" s="111" t="n">
        <f aca="false">D20+H20</f>
        <v>0</v>
      </c>
      <c r="M20" s="112" t="n">
        <v>0</v>
      </c>
      <c r="N20" s="113" t="n">
        <v>283</v>
      </c>
      <c r="O20" s="114" t="n">
        <v>230</v>
      </c>
      <c r="P20" s="115" t="n">
        <v>13806.3</v>
      </c>
      <c r="Q20" s="116" t="n">
        <v>0</v>
      </c>
      <c r="R20" s="117" t="n">
        <f aca="false">J20+N20</f>
        <v>283</v>
      </c>
      <c r="S20" s="110" t="n">
        <f aca="false">K20+O20</f>
        <v>230</v>
      </c>
      <c r="T20" s="118" t="n">
        <f aca="false">L20+P20</f>
        <v>13806.3</v>
      </c>
      <c r="U20" s="112" t="n">
        <f aca="false">T20/AD20</f>
        <v>0.635865810635299</v>
      </c>
      <c r="V20" s="115" t="n">
        <v>553</v>
      </c>
      <c r="W20" s="130" t="n">
        <v>7906.3</v>
      </c>
      <c r="X20" s="128" t="n">
        <f aca="false">W20/AD20</f>
        <v>0.364134189364701</v>
      </c>
      <c r="Y20" s="41" t="n">
        <f aca="false">'[1]Mapa Trab Mobiliario'!EO13</f>
        <v>0</v>
      </c>
      <c r="Z20" s="40" t="n">
        <f aca="false">'[1]Mapa Trab Mobiliario'!EP13</f>
        <v>0</v>
      </c>
      <c r="AA20" s="127" t="n">
        <f aca="false">'[1]Mapa Trab Mobiliario'!EQ13</f>
        <v>0</v>
      </c>
      <c r="AB20" s="118" t="n">
        <f aca="false">R20+Y20</f>
        <v>283</v>
      </c>
      <c r="AC20" s="110" t="n">
        <f aca="false">S20+V20+Z20</f>
        <v>783</v>
      </c>
      <c r="AD20" s="120" t="n">
        <f aca="false">T20+W20+AA20</f>
        <v>21712.6</v>
      </c>
    </row>
    <row r="21" customFormat="false" ht="21.95" hidden="false" customHeight="true" outlineLevel="0" collapsed="false">
      <c r="A21" s="25" t="s">
        <v>21</v>
      </c>
      <c r="B21" s="121" t="n">
        <v>1191</v>
      </c>
      <c r="C21" s="115" t="n">
        <v>1191</v>
      </c>
      <c r="D21" s="130" t="n">
        <v>34111.3</v>
      </c>
      <c r="E21" s="116" t="n">
        <f aca="false">D21/L21</f>
        <v>0.898786907879829</v>
      </c>
      <c r="F21" s="113" t="n">
        <v>99</v>
      </c>
      <c r="G21" s="115" t="n">
        <v>99</v>
      </c>
      <c r="H21" s="130" t="n">
        <v>3841.3</v>
      </c>
      <c r="I21" s="116" t="n">
        <f aca="false">H21/L21</f>
        <v>0.101213092120171</v>
      </c>
      <c r="J21" s="109" t="n">
        <f aca="false">B21+F21</f>
        <v>1290</v>
      </c>
      <c r="K21" s="110" t="n">
        <f aca="false">C21+G21</f>
        <v>1290</v>
      </c>
      <c r="L21" s="111" t="n">
        <f aca="false">D21+H21</f>
        <v>37952.6</v>
      </c>
      <c r="M21" s="112" t="n">
        <f aca="false">L21/T21</f>
        <v>0.511034629481514</v>
      </c>
      <c r="N21" s="113" t="n">
        <v>333</v>
      </c>
      <c r="O21" s="114" t="n">
        <v>210</v>
      </c>
      <c r="P21" s="115" t="n">
        <v>36313.6</v>
      </c>
      <c r="Q21" s="116" t="n">
        <f aca="false">P21/T21</f>
        <v>0.488965370518486</v>
      </c>
      <c r="R21" s="117" t="n">
        <f aca="false">J21+N21</f>
        <v>1623</v>
      </c>
      <c r="S21" s="110" t="n">
        <f aca="false">K21+O21</f>
        <v>1500</v>
      </c>
      <c r="T21" s="118" t="n">
        <f aca="false">L21+P21</f>
        <v>74266.2</v>
      </c>
      <c r="U21" s="112" t="n">
        <f aca="false">T21/AD21</f>
        <v>0.79184339314845</v>
      </c>
      <c r="V21" s="115" t="n">
        <v>214</v>
      </c>
      <c r="W21" s="130" t="n">
        <v>19522.8</v>
      </c>
      <c r="X21" s="128" t="n">
        <f aca="false">W21/AD21</f>
        <v>0.20815660685155</v>
      </c>
      <c r="Y21" s="41" t="n">
        <f aca="false">'[1]Mapa Trab Mobiliario'!EO14</f>
        <v>0</v>
      </c>
      <c r="Z21" s="40" t="n">
        <f aca="false">'[1]Mapa Trab Mobiliario'!EP14</f>
        <v>0</v>
      </c>
      <c r="AA21" s="127" t="n">
        <f aca="false">'[1]Mapa Trab Mobiliario'!EQ14</f>
        <v>0</v>
      </c>
      <c r="AB21" s="118" t="n">
        <f aca="false">R21+Y21</f>
        <v>1623</v>
      </c>
      <c r="AC21" s="110" t="n">
        <f aca="false">S21+V21+Z21</f>
        <v>1714</v>
      </c>
      <c r="AD21" s="120" t="n">
        <f aca="false">T21+W21+AA21</f>
        <v>93789</v>
      </c>
    </row>
    <row r="22" customFormat="false" ht="21.95" hidden="false" customHeight="true" outlineLevel="0" collapsed="false">
      <c r="A22" s="25" t="s">
        <v>22</v>
      </c>
      <c r="B22" s="121" t="n">
        <v>316</v>
      </c>
      <c r="C22" s="115" t="n">
        <v>316</v>
      </c>
      <c r="D22" s="130" t="n">
        <v>10421.8</v>
      </c>
      <c r="E22" s="116" t="n">
        <f aca="false">D22/L22</f>
        <v>0.780846345191357</v>
      </c>
      <c r="F22" s="113" t="n">
        <v>87</v>
      </c>
      <c r="G22" s="115" t="n">
        <v>87</v>
      </c>
      <c r="H22" s="130" t="n">
        <v>2925</v>
      </c>
      <c r="I22" s="116" t="n">
        <f aca="false">H22/L22</f>
        <v>0.219153654808643</v>
      </c>
      <c r="J22" s="109" t="n">
        <f aca="false">B22+F22</f>
        <v>403</v>
      </c>
      <c r="K22" s="110" t="n">
        <f aca="false">C22+G22</f>
        <v>403</v>
      </c>
      <c r="L22" s="111" t="n">
        <f aca="false">D22+H22</f>
        <v>13346.8</v>
      </c>
      <c r="M22" s="112" t="n">
        <f aca="false">L22/T22</f>
        <v>0.668248818393015</v>
      </c>
      <c r="N22" s="113" t="n">
        <v>51</v>
      </c>
      <c r="O22" s="114" t="n">
        <v>51</v>
      </c>
      <c r="P22" s="115" t="n">
        <v>6626</v>
      </c>
      <c r="Q22" s="116" t="n">
        <f aca="false">P22/T22</f>
        <v>0.331751181606986</v>
      </c>
      <c r="R22" s="117" t="n">
        <f aca="false">J22+N22</f>
        <v>454</v>
      </c>
      <c r="S22" s="110" t="n">
        <f aca="false">K22+O22</f>
        <v>454</v>
      </c>
      <c r="T22" s="118" t="n">
        <f aca="false">L22+P22</f>
        <v>19972.8</v>
      </c>
      <c r="U22" s="112" t="n">
        <f aca="false">T22/AD22</f>
        <v>0.747029319688962</v>
      </c>
      <c r="V22" s="115" t="n">
        <v>90</v>
      </c>
      <c r="W22" s="130" t="n">
        <v>6763.5</v>
      </c>
      <c r="X22" s="128" t="n">
        <f aca="false">W22/AD22</f>
        <v>0.252970680311038</v>
      </c>
      <c r="Y22" s="41" t="n">
        <f aca="false">'[1]Mapa Trab Mobiliario'!EO15</f>
        <v>0</v>
      </c>
      <c r="Z22" s="40" t="n">
        <f aca="false">'[1]Mapa Trab Mobiliario'!EP15</f>
        <v>0</v>
      </c>
      <c r="AA22" s="127" t="n">
        <f aca="false">'[1]Mapa Trab Mobiliario'!EQ15</f>
        <v>0</v>
      </c>
      <c r="AB22" s="118" t="n">
        <f aca="false">R22+Y22</f>
        <v>454</v>
      </c>
      <c r="AC22" s="110" t="n">
        <f aca="false">S22+V22+Z22</f>
        <v>544</v>
      </c>
      <c r="AD22" s="120" t="n">
        <f aca="false">T22+W22+AA22</f>
        <v>26736.3</v>
      </c>
    </row>
    <row r="23" customFormat="false" ht="21.95" hidden="false" customHeight="true" outlineLevel="0" collapsed="false">
      <c r="A23" s="25" t="s">
        <v>23</v>
      </c>
      <c r="B23" s="121" t="n">
        <v>2074</v>
      </c>
      <c r="C23" s="115" t="n">
        <v>1153</v>
      </c>
      <c r="D23" s="130" t="n">
        <v>62504.6</v>
      </c>
      <c r="E23" s="116" t="n">
        <f aca="false">D23/L23</f>
        <v>0.982353514366452</v>
      </c>
      <c r="F23" s="113" t="n">
        <v>23</v>
      </c>
      <c r="G23" s="115" t="n">
        <v>23</v>
      </c>
      <c r="H23" s="130" t="n">
        <v>1122.8</v>
      </c>
      <c r="I23" s="116" t="n">
        <f aca="false">H23/L23</f>
        <v>0.0176464856335478</v>
      </c>
      <c r="J23" s="109" t="n">
        <f aca="false">B23+F23</f>
        <v>2097</v>
      </c>
      <c r="K23" s="110" t="n">
        <f aca="false">C23+G23</f>
        <v>1176</v>
      </c>
      <c r="L23" s="111" t="n">
        <f aca="false">D23+H23</f>
        <v>63627.4</v>
      </c>
      <c r="M23" s="112" t="n">
        <f aca="false">L23/T23</f>
        <v>0.620478479351158</v>
      </c>
      <c r="N23" s="113" t="n">
        <v>208</v>
      </c>
      <c r="O23" s="114" t="n">
        <v>199</v>
      </c>
      <c r="P23" s="115" t="n">
        <v>38918.3</v>
      </c>
      <c r="Q23" s="116" t="n">
        <f aca="false">P23/T23</f>
        <v>0.379521520648842</v>
      </c>
      <c r="R23" s="117" t="n">
        <f aca="false">J23+N23</f>
        <v>2305</v>
      </c>
      <c r="S23" s="110" t="n">
        <f aca="false">K23+O23</f>
        <v>1375</v>
      </c>
      <c r="T23" s="118" t="n">
        <f aca="false">L23+P23</f>
        <v>102545.7</v>
      </c>
      <c r="U23" s="112" t="n">
        <f aca="false">T23/AD23</f>
        <v>0.70508140576644</v>
      </c>
      <c r="V23" s="115" t="n">
        <v>265</v>
      </c>
      <c r="W23" s="130" t="n">
        <v>42892.4</v>
      </c>
      <c r="X23" s="128" t="n">
        <f aca="false">W23/AD23</f>
        <v>0.294918594233561</v>
      </c>
      <c r="Y23" s="41" t="n">
        <f aca="false">'[1]Mapa Trab Mobiliario'!EO16</f>
        <v>0</v>
      </c>
      <c r="Z23" s="40" t="n">
        <f aca="false">'[1]Mapa Trab Mobiliario'!EP16</f>
        <v>9</v>
      </c>
      <c r="AA23" s="127" t="n">
        <f aca="false">'[1]Mapa Trab Mobiliario'!EQ16</f>
        <v>0</v>
      </c>
      <c r="AB23" s="118" t="n">
        <f aca="false">R23+Y23</f>
        <v>2305</v>
      </c>
      <c r="AC23" s="110" t="n">
        <f aca="false">S23+V23+Z23</f>
        <v>1649</v>
      </c>
      <c r="AD23" s="120" t="n">
        <f aca="false">T23+W23+AA23</f>
        <v>145438.1</v>
      </c>
    </row>
    <row r="24" customFormat="false" ht="21.95" hidden="false" customHeight="true" outlineLevel="0" collapsed="false">
      <c r="A24" s="25" t="s">
        <v>24</v>
      </c>
      <c r="B24" s="121" t="n">
        <v>0</v>
      </c>
      <c r="C24" s="115" t="n">
        <v>0</v>
      </c>
      <c r="D24" s="130" t="n">
        <v>0</v>
      </c>
      <c r="E24" s="116" t="n">
        <v>0</v>
      </c>
      <c r="F24" s="113" t="n">
        <v>0</v>
      </c>
      <c r="G24" s="115" t="n">
        <v>0</v>
      </c>
      <c r="H24" s="130" t="n"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v>0</v>
      </c>
      <c r="O24" s="114" t="n">
        <v>0</v>
      </c>
      <c r="P24" s="115" t="n"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f aca="false">T24/AD24</f>
        <v>0</v>
      </c>
      <c r="V24" s="115" t="n">
        <v>18</v>
      </c>
      <c r="W24" s="130" t="n">
        <v>1418</v>
      </c>
      <c r="X24" s="128" t="n">
        <f aca="false">W24/AD24</f>
        <v>1</v>
      </c>
      <c r="Y24" s="41" t="n">
        <f aca="false">'[1]Mapa Trab Mobiliario'!EO17</f>
        <v>0</v>
      </c>
      <c r="Z24" s="40" t="n">
        <f aca="false">'[1]Mapa Trab Mobiliario'!EP17</f>
        <v>0</v>
      </c>
      <c r="AA24" s="127" t="n">
        <f aca="false">'[1]Mapa Trab Mobiliario'!EQ17</f>
        <v>0</v>
      </c>
      <c r="AB24" s="118" t="n">
        <f aca="false">R24+Y24</f>
        <v>0</v>
      </c>
      <c r="AC24" s="110" t="n">
        <f aca="false">S24+V24+Z24</f>
        <v>18</v>
      </c>
      <c r="AD24" s="120" t="n">
        <f aca="false">T24+W24+AA24</f>
        <v>1418</v>
      </c>
    </row>
    <row r="25" customFormat="false" ht="21.95" hidden="false" customHeight="true" outlineLevel="0" collapsed="false">
      <c r="A25" s="25" t="s">
        <v>25</v>
      </c>
      <c r="B25" s="121" t="n">
        <v>0</v>
      </c>
      <c r="C25" s="115" t="n">
        <v>0</v>
      </c>
      <c r="D25" s="130" t="n">
        <v>0</v>
      </c>
      <c r="E25" s="116" t="n">
        <v>0</v>
      </c>
      <c r="F25" s="113" t="n">
        <v>0</v>
      </c>
      <c r="G25" s="115" t="n">
        <v>0</v>
      </c>
      <c r="H25" s="130" t="n"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v>18</v>
      </c>
      <c r="O25" s="114" t="n">
        <v>4</v>
      </c>
      <c r="P25" s="115" t="n">
        <v>1389.964</v>
      </c>
      <c r="Q25" s="116" t="n">
        <v>0</v>
      </c>
      <c r="R25" s="117" t="n">
        <f aca="false">J25+N25</f>
        <v>18</v>
      </c>
      <c r="S25" s="110" t="n">
        <f aca="false">K25+O25</f>
        <v>4</v>
      </c>
      <c r="T25" s="118" t="n">
        <f aca="false">L25+P25</f>
        <v>1389.964</v>
      </c>
      <c r="U25" s="112" t="n">
        <f aca="false">T25/AD25</f>
        <v>0.0638155380167959</v>
      </c>
      <c r="V25" s="115" t="n">
        <v>189</v>
      </c>
      <c r="W25" s="130" t="n">
        <v>20391.001</v>
      </c>
      <c r="X25" s="116" t="n">
        <f aca="false">W25/AD25</f>
        <v>0.936184461983204</v>
      </c>
      <c r="Y25" s="115" t="n">
        <f aca="false">'[1]Mapa Trab Mobiliario'!EO18</f>
        <v>0</v>
      </c>
      <c r="Z25" s="159" t="n">
        <f aca="false">'[1]Mapa Trab Mobiliario'!EP18</f>
        <v>0</v>
      </c>
      <c r="AA25" s="119" t="n">
        <f aca="false">'[1]Mapa Trab Mobiliario'!EQ18</f>
        <v>0</v>
      </c>
      <c r="AB25" s="118" t="n">
        <f aca="false">R25+Y25</f>
        <v>18</v>
      </c>
      <c r="AC25" s="110" t="n">
        <f aca="false">S25+V25+Z25</f>
        <v>193</v>
      </c>
      <c r="AD25" s="120" t="n">
        <f aca="false">T25+W25+AA25</f>
        <v>21780.965</v>
      </c>
    </row>
    <row r="26" customFormat="false" ht="21.95" hidden="false" customHeight="true" outlineLevel="0" collapsed="false">
      <c r="A26" s="25" t="s">
        <v>26</v>
      </c>
      <c r="B26" s="121" t="n">
        <v>0</v>
      </c>
      <c r="C26" s="115" t="n">
        <v>0</v>
      </c>
      <c r="D26" s="130" t="n">
        <v>0</v>
      </c>
      <c r="E26" s="116" t="n">
        <v>0</v>
      </c>
      <c r="F26" s="113" t="n">
        <v>0</v>
      </c>
      <c r="G26" s="115" t="n">
        <v>0</v>
      </c>
      <c r="H26" s="130" t="n">
        <v>0</v>
      </c>
      <c r="I26" s="116" t="n">
        <v>0</v>
      </c>
      <c r="J26" s="109" t="n">
        <f aca="false">B26+F26</f>
        <v>0</v>
      </c>
      <c r="K26" s="110" t="n">
        <f aca="false">C26+G26</f>
        <v>0</v>
      </c>
      <c r="L26" s="111" t="n">
        <f aca="false">D26+H26</f>
        <v>0</v>
      </c>
      <c r="M26" s="112" t="n">
        <v>0</v>
      </c>
      <c r="N26" s="113" t="n">
        <v>0</v>
      </c>
      <c r="O26" s="114" t="n">
        <v>0</v>
      </c>
      <c r="P26" s="115" t="n">
        <v>0</v>
      </c>
      <c r="Q26" s="116" t="n">
        <v>0</v>
      </c>
      <c r="R26" s="117" t="n">
        <f aca="false">J26+N26</f>
        <v>0</v>
      </c>
      <c r="S26" s="110" t="n">
        <f aca="false">K26+O26</f>
        <v>0</v>
      </c>
      <c r="T26" s="118" t="n">
        <f aca="false">L26+P26</f>
        <v>0</v>
      </c>
      <c r="U26" s="112" t="n">
        <v>0</v>
      </c>
      <c r="V26" s="115" t="n">
        <v>0</v>
      </c>
      <c r="W26" s="130" t="n">
        <v>0</v>
      </c>
      <c r="X26" s="128" t="n">
        <v>0</v>
      </c>
      <c r="Y26" s="41" t="n">
        <v>0</v>
      </c>
      <c r="Z26" s="40" t="n">
        <v>0</v>
      </c>
      <c r="AA26" s="127" t="n">
        <v>0</v>
      </c>
      <c r="AB26" s="118" t="n">
        <v>0</v>
      </c>
      <c r="AC26" s="110" t="n">
        <v>506</v>
      </c>
      <c r="AD26" s="120" t="n">
        <v>43822.166</v>
      </c>
    </row>
    <row r="27" customFormat="false" ht="21.95" hidden="false" customHeight="true" outlineLevel="0" collapsed="false">
      <c r="A27" s="25" t="s">
        <v>27</v>
      </c>
      <c r="B27" s="121" t="n">
        <v>1832</v>
      </c>
      <c r="C27" s="115" t="n">
        <v>883</v>
      </c>
      <c r="D27" s="130" t="n">
        <v>49125.5</v>
      </c>
      <c r="E27" s="116" t="n">
        <f aca="false">D27/L27</f>
        <v>0.996531193898147</v>
      </c>
      <c r="F27" s="113" t="n">
        <v>4</v>
      </c>
      <c r="G27" s="115" t="n">
        <v>4</v>
      </c>
      <c r="H27" s="130" t="n">
        <v>171</v>
      </c>
      <c r="I27" s="116" t="n">
        <f aca="false">H27/L27</f>
        <v>0.00346880610185307</v>
      </c>
      <c r="J27" s="109" t="n">
        <f aca="false">B27+F27</f>
        <v>1836</v>
      </c>
      <c r="K27" s="110" t="n">
        <f aca="false">C27+G27</f>
        <v>887</v>
      </c>
      <c r="L27" s="111" t="n">
        <f aca="false">D27+H27</f>
        <v>49296.5</v>
      </c>
      <c r="M27" s="112" t="n">
        <f aca="false">L27/T27</f>
        <v>0.652847304992716</v>
      </c>
      <c r="N27" s="113" t="n">
        <v>317</v>
      </c>
      <c r="O27" s="114" t="n">
        <v>147</v>
      </c>
      <c r="P27" s="115" t="n">
        <v>26213.5</v>
      </c>
      <c r="Q27" s="116" t="n">
        <f aca="false">P27/T27</f>
        <v>0.347152695007284</v>
      </c>
      <c r="R27" s="117" t="n">
        <f aca="false">J27+N27</f>
        <v>2153</v>
      </c>
      <c r="S27" s="110" t="n">
        <f aca="false">K27+O27</f>
        <v>1034</v>
      </c>
      <c r="T27" s="118" t="n">
        <f aca="false">L27+P27</f>
        <v>75510</v>
      </c>
      <c r="U27" s="112" t="n">
        <f aca="false">T27/AD27</f>
        <v>0.725429916418484</v>
      </c>
      <c r="V27" s="115" t="n">
        <v>235</v>
      </c>
      <c r="W27" s="130" t="n">
        <v>28580</v>
      </c>
      <c r="X27" s="128" t="n">
        <f aca="false">W27/AD27</f>
        <v>0.274570083581516</v>
      </c>
      <c r="Y27" s="41" t="n">
        <f aca="false">'[1]Mapa Trab Mobiliario'!EO20</f>
        <v>0</v>
      </c>
      <c r="Z27" s="40" t="n">
        <f aca="false">'[1]Mapa Trab Mobiliario'!EP20</f>
        <v>0</v>
      </c>
      <c r="AA27" s="127" t="n">
        <f aca="false">'[1]Mapa Trab Mobiliario'!EQ20</f>
        <v>0</v>
      </c>
      <c r="AB27" s="118" t="n">
        <f aca="false">R27+Y27</f>
        <v>2153</v>
      </c>
      <c r="AC27" s="110" t="n">
        <f aca="false">S27+V27+Z27</f>
        <v>1269</v>
      </c>
      <c r="AD27" s="120" t="n">
        <f aca="false">T27+W27+AA27</f>
        <v>104090</v>
      </c>
    </row>
    <row r="28" customFormat="false" ht="21.95" hidden="false" customHeight="true" outlineLevel="0" collapsed="false">
      <c r="A28" s="25" t="s">
        <v>28</v>
      </c>
      <c r="B28" s="121" t="n">
        <v>205</v>
      </c>
      <c r="C28" s="115" t="n">
        <v>136</v>
      </c>
      <c r="D28" s="130" t="n">
        <v>6504</v>
      </c>
      <c r="E28" s="116" t="n">
        <f aca="false">D28/L28</f>
        <v>0.977751052315093</v>
      </c>
      <c r="F28" s="113" t="n">
        <v>4</v>
      </c>
      <c r="G28" s="115" t="n">
        <v>4</v>
      </c>
      <c r="H28" s="130" t="n">
        <v>148</v>
      </c>
      <c r="I28" s="116" t="n">
        <f aca="false">H28/L28</f>
        <v>0.0222489476849068</v>
      </c>
      <c r="J28" s="109" t="n">
        <f aca="false">B28+F28</f>
        <v>209</v>
      </c>
      <c r="K28" s="110" t="n">
        <f aca="false">C28+G28</f>
        <v>140</v>
      </c>
      <c r="L28" s="111" t="n">
        <f aca="false">D28+H28</f>
        <v>6652</v>
      </c>
      <c r="M28" s="112" t="n">
        <f aca="false">L28/T28</f>
        <v>0.385444431567969</v>
      </c>
      <c r="N28" s="113" t="n">
        <v>135</v>
      </c>
      <c r="O28" s="114" t="n">
        <v>116</v>
      </c>
      <c r="P28" s="115" t="n">
        <v>10606</v>
      </c>
      <c r="Q28" s="116" t="n">
        <f aca="false">P28/T28</f>
        <v>0.614555568432032</v>
      </c>
      <c r="R28" s="117" t="n">
        <f aca="false">J28+N28</f>
        <v>344</v>
      </c>
      <c r="S28" s="110" t="n">
        <f aca="false">K28+O28</f>
        <v>256</v>
      </c>
      <c r="T28" s="118" t="n">
        <f aca="false">L28+P28</f>
        <v>17258</v>
      </c>
      <c r="U28" s="112" t="n">
        <f aca="false">T28/AD28</f>
        <v>0.869376857589038</v>
      </c>
      <c r="V28" s="115" t="n">
        <v>43</v>
      </c>
      <c r="W28" s="130" t="n">
        <v>2593</v>
      </c>
      <c r="X28" s="128" t="n">
        <f aca="false">W28/AD28</f>
        <v>0.130623142410962</v>
      </c>
      <c r="Y28" s="41" t="n">
        <f aca="false">'[1]Mapa Trab Mobiliario'!EO21</f>
        <v>0</v>
      </c>
      <c r="Z28" s="40" t="n">
        <f aca="false">'[1]Mapa Trab Mobiliario'!EP21</f>
        <v>0</v>
      </c>
      <c r="AA28" s="127" t="n">
        <f aca="false">'[1]Mapa Trab Mobiliario'!EQ21</f>
        <v>0</v>
      </c>
      <c r="AB28" s="118" t="n">
        <f aca="false">R28+Y28</f>
        <v>344</v>
      </c>
      <c r="AC28" s="110" t="n">
        <f aca="false">S28+V28+Z28</f>
        <v>299</v>
      </c>
      <c r="AD28" s="120" t="n">
        <f aca="false">T28+W28+AA28</f>
        <v>19851</v>
      </c>
    </row>
    <row r="29" customFormat="false" ht="21.95" hidden="false" customHeight="true" outlineLevel="0" collapsed="false">
      <c r="A29" s="25" t="s">
        <v>29</v>
      </c>
      <c r="B29" s="121" t="n">
        <v>1614</v>
      </c>
      <c r="C29" s="115" t="n">
        <v>401</v>
      </c>
      <c r="D29" s="130" t="n">
        <v>51434</v>
      </c>
      <c r="E29" s="116" t="n">
        <f aca="false">D29/L29</f>
        <v>0.98668093914438</v>
      </c>
      <c r="F29" s="113" t="n">
        <v>9</v>
      </c>
      <c r="G29" s="115" t="n">
        <v>9</v>
      </c>
      <c r="H29" s="130" t="n">
        <v>694.3</v>
      </c>
      <c r="I29" s="116" t="n">
        <f aca="false">H29/L29</f>
        <v>0.0133190608556197</v>
      </c>
      <c r="J29" s="109" t="n">
        <f aca="false">B29+F29</f>
        <v>1623</v>
      </c>
      <c r="K29" s="110" t="n">
        <f aca="false">C29+G29</f>
        <v>410</v>
      </c>
      <c r="L29" s="111" t="n">
        <f aca="false">D29+H29</f>
        <v>52128.3</v>
      </c>
      <c r="M29" s="112" t="n">
        <f aca="false">L29/T29</f>
        <v>0.637949243871486</v>
      </c>
      <c r="N29" s="113" t="n">
        <v>259</v>
      </c>
      <c r="O29" s="114" t="n">
        <v>127</v>
      </c>
      <c r="P29" s="115" t="n">
        <v>29584</v>
      </c>
      <c r="Q29" s="116" t="n">
        <f aca="false">P29/T29</f>
        <v>0.362050756128514</v>
      </c>
      <c r="R29" s="117" t="n">
        <f aca="false">J29+N29</f>
        <v>1882</v>
      </c>
      <c r="S29" s="110" t="n">
        <f aca="false">K29+O29</f>
        <v>537</v>
      </c>
      <c r="T29" s="118" t="n">
        <f aca="false">L29+P29</f>
        <v>81712.3</v>
      </c>
      <c r="U29" s="112" t="n">
        <f aca="false">T29/AD29</f>
        <v>0.75800821345712</v>
      </c>
      <c r="V29" s="115" t="n">
        <v>158</v>
      </c>
      <c r="W29" s="130" t="n">
        <v>26086.4</v>
      </c>
      <c r="X29" s="116" t="n">
        <f aca="false">W29/AD29</f>
        <v>0.24199178654288</v>
      </c>
      <c r="Y29" s="115" t="n">
        <f aca="false">'[1]Mapa Trab Mobiliario'!EO22</f>
        <v>0</v>
      </c>
      <c r="Z29" s="159" t="n">
        <f aca="false">'[1]Mapa Trab Mobiliario'!EP22</f>
        <v>0</v>
      </c>
      <c r="AA29" s="119" t="n">
        <f aca="false">'[1]Mapa Trab Mobiliario'!EQ22</f>
        <v>0</v>
      </c>
      <c r="AB29" s="118" t="n">
        <f aca="false">R29+Y29</f>
        <v>1882</v>
      </c>
      <c r="AC29" s="110" t="n">
        <f aca="false">S29+V29+Z29</f>
        <v>695</v>
      </c>
      <c r="AD29" s="120" t="n">
        <f aca="false">T29+W29+AA29</f>
        <v>107798.7</v>
      </c>
    </row>
    <row r="30" customFormat="false" ht="21.95" hidden="false" customHeight="true" outlineLevel="0" collapsed="false">
      <c r="A30" s="132" t="s">
        <v>30</v>
      </c>
      <c r="B30" s="160" t="n">
        <v>2648</v>
      </c>
      <c r="C30" s="135" t="n">
        <v>2369</v>
      </c>
      <c r="D30" s="136" t="n">
        <v>57273</v>
      </c>
      <c r="E30" s="133" t="n">
        <f aca="false">D30/L30</f>
        <v>0.970071138211382</v>
      </c>
      <c r="F30" s="134" t="n">
        <v>34</v>
      </c>
      <c r="G30" s="135" t="n">
        <v>34</v>
      </c>
      <c r="H30" s="136" t="n">
        <v>1767</v>
      </c>
      <c r="I30" s="116" t="n">
        <f aca="false">H30/L30</f>
        <v>0.0299288617886179</v>
      </c>
      <c r="J30" s="137" t="n">
        <f aca="false">B30+F30</f>
        <v>2682</v>
      </c>
      <c r="K30" s="138" t="n">
        <f aca="false">C30+G30</f>
        <v>2403</v>
      </c>
      <c r="L30" s="139" t="n">
        <f aca="false">D30+H30</f>
        <v>59040</v>
      </c>
      <c r="M30" s="140" t="n">
        <f aca="false">L30/T30</f>
        <v>0.75167101661468</v>
      </c>
      <c r="N30" s="134" t="n">
        <v>87</v>
      </c>
      <c r="O30" s="141" t="n">
        <v>87</v>
      </c>
      <c r="P30" s="135" t="n">
        <v>19505</v>
      </c>
      <c r="Q30" s="116" t="n">
        <f aca="false">P30/T30</f>
        <v>0.248328983385321</v>
      </c>
      <c r="R30" s="142" t="n">
        <f aca="false">J30+N30</f>
        <v>2769</v>
      </c>
      <c r="S30" s="138" t="n">
        <f aca="false">K30+O30</f>
        <v>2490</v>
      </c>
      <c r="T30" s="143" t="n">
        <f aca="false">L30+P30</f>
        <v>78545</v>
      </c>
      <c r="U30" s="140" t="n">
        <f aca="false">T30/AD30</f>
        <v>0.837831207065751</v>
      </c>
      <c r="V30" s="135" t="n">
        <v>245</v>
      </c>
      <c r="W30" s="136" t="n">
        <v>15203</v>
      </c>
      <c r="X30" s="133" t="n">
        <f aca="false">W30/AD30</f>
        <v>0.162168792934249</v>
      </c>
      <c r="Y30" s="135" t="n">
        <f aca="false">'[1]Mapa Trab Mobiliario'!EO23</f>
        <v>0</v>
      </c>
      <c r="Z30" s="161" t="n">
        <f aca="false">'[1]Mapa Trab Mobiliario'!EP23</f>
        <v>0</v>
      </c>
      <c r="AA30" s="162" t="n">
        <f aca="false">'[1]Mapa Trab Mobiliario'!EQ23</f>
        <v>0</v>
      </c>
      <c r="AB30" s="143" t="n">
        <f aca="false">R30+Y30</f>
        <v>2769</v>
      </c>
      <c r="AC30" s="138" t="n">
        <f aca="false">S30+V30+Z30</f>
        <v>2735</v>
      </c>
      <c r="AD30" s="144" t="n">
        <f aca="false">T30+W30+AA30</f>
        <v>93748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10104</v>
      </c>
      <c r="C31" s="145" t="n">
        <f aca="false">SUM(C17:C30)</f>
        <v>6605</v>
      </c>
      <c r="D31" s="146" t="n">
        <f aca="false">SUM(D17:D30)</f>
        <v>278360.2</v>
      </c>
      <c r="E31" s="147" t="n">
        <f aca="false">D31/L31</f>
        <v>0.962499343027936</v>
      </c>
      <c r="F31" s="58" t="n">
        <f aca="false">SUM(F17:F30)</f>
        <v>263</v>
      </c>
      <c r="G31" s="145" t="n">
        <f aca="false">SUM(G17:G30)</f>
        <v>263</v>
      </c>
      <c r="H31" s="146" t="n">
        <f aca="false">SUM(H17:H30)</f>
        <v>10845.4</v>
      </c>
      <c r="I31" s="147" t="n">
        <f aca="false">H31/L31</f>
        <v>0.0375006569720642</v>
      </c>
      <c r="J31" s="148" t="n">
        <f aca="false">SUM(J17:J30)</f>
        <v>10367</v>
      </c>
      <c r="K31" s="149" t="n">
        <f aca="false">SUM(K17:K30)</f>
        <v>6868</v>
      </c>
      <c r="L31" s="146" t="n">
        <f aca="false">SUM(L17:L30)</f>
        <v>289205.6</v>
      </c>
      <c r="M31" s="147" t="n">
        <f aca="false">L31/T31</f>
        <v>0.597555363217532</v>
      </c>
      <c r="N31" s="58" t="n">
        <f aca="false">SUM(N17:N30)</f>
        <v>1740</v>
      </c>
      <c r="O31" s="150" t="n">
        <f aca="false">SUM(O17:O30)</f>
        <v>1183</v>
      </c>
      <c r="P31" s="145" t="n">
        <f aca="false">SUM(P17:P30)</f>
        <v>194775.664</v>
      </c>
      <c r="Q31" s="147" t="n">
        <f aca="false">P31/T31</f>
        <v>0.402444636782468</v>
      </c>
      <c r="R31" s="58" t="n">
        <f aca="false">SUM(R17:R30)</f>
        <v>12107</v>
      </c>
      <c r="S31" s="149" t="n">
        <f aca="false">SUM(S17:S30)</f>
        <v>8051</v>
      </c>
      <c r="T31" s="145" t="n">
        <f aca="false">SUM(T17:T30)</f>
        <v>483981.264</v>
      </c>
      <c r="U31" s="147" t="n">
        <f aca="false">T31/AD31</f>
        <v>0.690909452781085</v>
      </c>
      <c r="V31" s="145" t="n">
        <f aca="false">SUM(V17:V30)</f>
        <v>2030</v>
      </c>
      <c r="W31" s="146" t="n">
        <f aca="false">SUM(W17:W30)</f>
        <v>172695.401</v>
      </c>
      <c r="X31" s="147" t="n">
        <f aca="false">W31/AD31</f>
        <v>0.246532033113414</v>
      </c>
      <c r="Y31" s="145" t="n">
        <f aca="false">SUM(Y17:Y30)</f>
        <v>0</v>
      </c>
      <c r="Z31" s="149" t="n">
        <f aca="false">SUM(Z17:Z30)</f>
        <v>9</v>
      </c>
      <c r="AA31" s="57" t="n">
        <f aca="false">SUM(AA17:AA30)</f>
        <v>0</v>
      </c>
      <c r="AB31" s="145" t="n">
        <f aca="false">SUM(AB17:AB30)</f>
        <v>12107</v>
      </c>
      <c r="AC31" s="149" t="n">
        <f aca="false">SUM(AC17:AC30)</f>
        <v>10596</v>
      </c>
      <c r="AD31" s="151" t="n">
        <f aca="false">SUM(AD17:AD30)</f>
        <v>700498.831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2.75" hidden="false" customHeight="false" outlineLevel="0" collapsed="false">
      <c r="A34" s="66"/>
    </row>
    <row r="36" customFormat="false" ht="12.75" hidden="false" customHeight="false" outlineLevel="0" collapsed="false">
      <c r="B36" s="152"/>
      <c r="C36" s="152"/>
      <c r="F36" s="152"/>
      <c r="G36" s="152"/>
    </row>
    <row r="37" customFormat="false" ht="12.75" hidden="false" customHeight="false" outlineLevel="0" collapsed="false">
      <c r="F37" s="152"/>
      <c r="G37" s="152"/>
    </row>
  </sheetData>
  <mergeCells count="15">
    <mergeCell ref="A3:AD3"/>
    <mergeCell ref="A7:AD7"/>
    <mergeCell ref="AB11:AD11"/>
    <mergeCell ref="A12:A16"/>
    <mergeCell ref="B12:AD12"/>
    <mergeCell ref="B13:U13"/>
    <mergeCell ref="V13:X15"/>
    <mergeCell ref="AB13:AD13"/>
    <mergeCell ref="B14:M14"/>
    <mergeCell ref="N14:Q15"/>
    <mergeCell ref="Y14:AA14"/>
    <mergeCell ref="AB14:AD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00:16Z</dcterms:created>
  <dc:creator>Isolinda</dc:creator>
  <dc:description/>
  <dc:language>en-US</dc:language>
  <cp:lastModifiedBy>Vania Monteiro</cp:lastModifiedBy>
  <cp:lastPrinted>2024-06-14T16:29:54Z</cp:lastPrinted>
  <dcterms:modified xsi:type="dcterms:W3CDTF">2024-11-04T14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