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05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-* #,##0.00\ _E_s_c_._-;\-* #,##0.00\ _E_s_c_._-;_-* \-??\ _E_s_c_._-;_-@_-"/>
    <numFmt numFmtId="168" formatCode="@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3" min="2" style="0" width="12.66"/>
    <col collapsed="false" customWidth="true" hidden="false" outlineLevel="0" max="4" min="4" style="0" width="8.33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138855</v>
      </c>
      <c r="C15" s="14" t="n">
        <v>130837.05595</v>
      </c>
      <c r="D15" s="15" t="n">
        <f aca="false">B15/C15-1</f>
        <v>0.061281905128346</v>
      </c>
      <c r="E15" s="13" t="n">
        <v>39956</v>
      </c>
      <c r="F15" s="14" t="n">
        <v>36302.01547</v>
      </c>
      <c r="G15" s="15" t="n">
        <f aca="false">E15/F15-1</f>
        <v>0.100655142219849</v>
      </c>
      <c r="H15" s="16" t="n">
        <f aca="false">B15+E15</f>
        <v>178811</v>
      </c>
      <c r="I15" s="17" t="n">
        <f aca="false">C15+F15</f>
        <v>167139.07142</v>
      </c>
      <c r="J15" s="15" t="n">
        <f aca="false">H15/I15-1</f>
        <v>0.0698336330388596</v>
      </c>
    </row>
    <row r="16" s="18" customFormat="true" ht="13.2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19922</v>
      </c>
      <c r="C17" s="14" t="n">
        <v>12882</v>
      </c>
      <c r="D17" s="15" t="n">
        <f aca="false">B17/C17-1</f>
        <v>0.546498990839932</v>
      </c>
      <c r="E17" s="13" t="n">
        <v>46963</v>
      </c>
      <c r="F17" s="14" t="n">
        <v>98727</v>
      </c>
      <c r="G17" s="15" t="n">
        <f aca="false">E17/F17-1</f>
        <v>-0.524314523889108</v>
      </c>
      <c r="H17" s="16" t="n">
        <f aca="false">B17+E17</f>
        <v>66885</v>
      </c>
      <c r="I17" s="17" t="n">
        <f aca="false">C17+F17</f>
        <v>111609</v>
      </c>
      <c r="J17" s="15" t="n">
        <f aca="false">H17/I17-1</f>
        <v>-0.40072037201301</v>
      </c>
    </row>
    <row r="18" s="18" customFormat="true" ht="13.2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191352.61112</v>
      </c>
      <c r="F18" s="20" t="n">
        <v>154673.01692</v>
      </c>
      <c r="G18" s="15" t="n">
        <f aca="false">E18/F18-1</f>
        <v>0.237142812174999</v>
      </c>
      <c r="H18" s="16" t="n">
        <f aca="false">B18+E18</f>
        <v>191352.61112</v>
      </c>
      <c r="I18" s="17" t="n">
        <f aca="false">C18+F18</f>
        <v>154673.01692</v>
      </c>
      <c r="J18" s="15" t="n">
        <f aca="false">H18/I18-1</f>
        <v>0.237142812174999</v>
      </c>
    </row>
    <row r="19" s="18" customFormat="true" ht="13.2" hidden="false" customHeight="false" outlineLevel="0" collapsed="false">
      <c r="A19" s="12" t="s">
        <v>15</v>
      </c>
      <c r="B19" s="13" t="n">
        <v>75321</v>
      </c>
      <c r="C19" s="14"/>
      <c r="D19" s="15" t="e">
        <f aca="false">B19/C19-1</f>
        <v>#DIV/0!</v>
      </c>
      <c r="E19" s="13" t="n">
        <v>761589</v>
      </c>
      <c r="F19" s="14"/>
      <c r="G19" s="15" t="e">
        <f aca="false">E19/F19-1</f>
        <v>#DIV/0!</v>
      </c>
      <c r="H19" s="16" t="n">
        <f aca="false">B19+E19</f>
        <v>836910</v>
      </c>
      <c r="I19" s="17" t="n">
        <f aca="false">C19+F19</f>
        <v>0</v>
      </c>
      <c r="J19" s="15" t="e">
        <f aca="false">H19/I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96111</v>
      </c>
      <c r="C20" s="14" t="n">
        <v>87578</v>
      </c>
      <c r="D20" s="15" t="n">
        <f aca="false">B20/C20-1</f>
        <v>0.0974331453104662</v>
      </c>
      <c r="E20" s="13" t="n">
        <v>77011</v>
      </c>
      <c r="F20" s="14" t="n">
        <v>98183</v>
      </c>
      <c r="G20" s="15" t="n">
        <f aca="false">E20/F20-1</f>
        <v>-0.215638145096402</v>
      </c>
      <c r="H20" s="16" t="n">
        <f aca="false">B20+E20</f>
        <v>173122</v>
      </c>
      <c r="I20" s="17" t="n">
        <f aca="false">C20+F20</f>
        <v>185761</v>
      </c>
      <c r="J20" s="15" t="n">
        <f aca="false">H20/I20-1</f>
        <v>-0.0680390394108559</v>
      </c>
    </row>
    <row r="21" s="18" customFormat="true" ht="13.2" hidden="false" customHeight="false" outlineLevel="0" collapsed="false">
      <c r="A21" s="12" t="s">
        <v>17</v>
      </c>
      <c r="B21" s="13" t="n">
        <v>351522.59939</v>
      </c>
      <c r="C21" s="14" t="n">
        <v>375600.94608</v>
      </c>
      <c r="D21" s="15" t="n">
        <f aca="false">B21/C21-1</f>
        <v>-0.0641061928658495</v>
      </c>
      <c r="E21" s="13" t="n">
        <v>271260.64314</v>
      </c>
      <c r="F21" s="14" t="n">
        <v>290269.40064</v>
      </c>
      <c r="G21" s="15" t="n">
        <f aca="false">E21/F21-1</f>
        <v>-0.0654866047130307</v>
      </c>
      <c r="H21" s="16" t="n">
        <f aca="false">B21+E21</f>
        <v>622783.24253</v>
      </c>
      <c r="I21" s="17" t="n">
        <f aca="false">C21+F21</f>
        <v>665870.34672</v>
      </c>
      <c r="J21" s="15" t="n">
        <f aca="false">H21/I21-1</f>
        <v>-0.0647079486303035</v>
      </c>
    </row>
    <row r="22" s="18" customFormat="true" ht="13.2" hidden="false" customHeight="false" outlineLevel="0" collapsed="false">
      <c r="A22" s="12" t="s">
        <v>18</v>
      </c>
      <c r="B22" s="13" t="n">
        <v>10461.1812573641</v>
      </c>
      <c r="C22" s="14" t="n">
        <v>10026.1765078783</v>
      </c>
      <c r="D22" s="15" t="n">
        <f aca="false">B22/C22-1</f>
        <v>0.0433869031872705</v>
      </c>
      <c r="E22" s="13" t="n">
        <v>453919.071799419</v>
      </c>
      <c r="F22" s="14" t="n">
        <v>435043.86571541</v>
      </c>
      <c r="G22" s="15" t="n">
        <f aca="false">E22/F22-1</f>
        <v>0.0433869031872673</v>
      </c>
      <c r="H22" s="16" t="n">
        <f aca="false">B22+E22</f>
        <v>464380.253056783</v>
      </c>
      <c r="I22" s="17" t="n">
        <f aca="false">C22+F22</f>
        <v>445070.042223288</v>
      </c>
      <c r="J22" s="15" t="n">
        <f aca="false">H22/I22-1</f>
        <v>0.0433869031872673</v>
      </c>
    </row>
    <row r="23" s="18" customFormat="true" ht="13.2" hidden="false" customHeight="false" outlineLevel="0" collapsed="false">
      <c r="A23" s="12" t="s">
        <v>19</v>
      </c>
      <c r="B23" s="19" t="n">
        <v>33677</v>
      </c>
      <c r="C23" s="20" t="n">
        <v>38736</v>
      </c>
      <c r="D23" s="15" t="n">
        <f aca="false">B23/C23-1</f>
        <v>-0.130602023957043</v>
      </c>
      <c r="E23" s="19" t="n">
        <v>3414</v>
      </c>
      <c r="F23" s="20" t="n">
        <v>3701</v>
      </c>
      <c r="G23" s="15" t="n">
        <f aca="false">E23/F23-1</f>
        <v>-0.077546609024588</v>
      </c>
      <c r="H23" s="16" t="n">
        <f aca="false">B23+E23</f>
        <v>37091</v>
      </c>
      <c r="I23" s="17" t="n">
        <f aca="false">C23+F23</f>
        <v>42437</v>
      </c>
      <c r="J23" s="15" t="n">
        <f aca="false">H23/I23-1</f>
        <v>-0.125974974668332</v>
      </c>
    </row>
    <row r="24" s="18" customFormat="true" ht="13.2" hidden="false" customHeight="false" outlineLevel="0" collapsed="false">
      <c r="A24" s="12" t="s">
        <v>20</v>
      </c>
      <c r="B24" s="13" t="n">
        <v>0</v>
      </c>
      <c r="C24" s="14" t="n">
        <v>0.30364</v>
      </c>
      <c r="D24" s="15" t="n">
        <f aca="false">B24/C24-1</f>
        <v>-1</v>
      </c>
      <c r="E24" s="13" t="n">
        <v>753010.08233</v>
      </c>
      <c r="F24" s="14" t="n">
        <v>729695.98648</v>
      </c>
      <c r="G24" s="15" t="n">
        <f aca="false">E24/F24-1</f>
        <v>0.0319504235763521</v>
      </c>
      <c r="H24" s="16" t="n">
        <f aca="false">B24+E24</f>
        <v>753010.08233</v>
      </c>
      <c r="I24" s="17" t="n">
        <f aca="false">C24+F24</f>
        <v>729696.29012</v>
      </c>
      <c r="J24" s="15" t="n">
        <f aca="false">H24/I24-1</f>
        <v>0.0319499941628674</v>
      </c>
    </row>
    <row r="25" s="18" customFormat="true" ht="13.2" hidden="false" customHeight="false" outlineLevel="0" collapsed="false">
      <c r="A25" s="12" t="s">
        <v>21</v>
      </c>
      <c r="B25" s="13" t="n">
        <v>652308.324</v>
      </c>
      <c r="C25" s="14" t="n">
        <v>645170.241</v>
      </c>
      <c r="D25" s="15" t="n">
        <f aca="false">B25/C25-1</f>
        <v>0.0110638751547749</v>
      </c>
      <c r="E25" s="13" t="n">
        <v>501483.601</v>
      </c>
      <c r="F25" s="14" t="n">
        <v>496867.054</v>
      </c>
      <c r="G25" s="15" t="n">
        <f aca="false">E25/F25-1</f>
        <v>0.00929131235978464</v>
      </c>
      <c r="H25" s="16" t="n">
        <f aca="false">B25+E25</f>
        <v>1153791.925</v>
      </c>
      <c r="I25" s="17" t="n">
        <f aca="false">C25+F25</f>
        <v>1142037.295</v>
      </c>
      <c r="J25" s="15" t="n">
        <f aca="false">H25/I25-1</f>
        <v>0.0102926848811886</v>
      </c>
    </row>
    <row r="26" s="18" customFormat="true" ht="13.2" hidden="false" customHeight="false" outlineLevel="0" collapsed="false">
      <c r="A26" s="12" t="s">
        <v>22</v>
      </c>
      <c r="B26" s="13" t="n">
        <v>384271</v>
      </c>
      <c r="C26" s="14" t="n">
        <v>382297</v>
      </c>
      <c r="D26" s="15" t="n">
        <f aca="false">B26/C26-1</f>
        <v>0.00516352469415149</v>
      </c>
      <c r="E26" s="13" t="n">
        <v>560571</v>
      </c>
      <c r="F26" s="14" t="n">
        <v>414165</v>
      </c>
      <c r="G26" s="15" t="n">
        <f aca="false">E26/F26-1</f>
        <v>0.353496794755713</v>
      </c>
      <c r="H26" s="16" t="n">
        <f aca="false">B26+E26</f>
        <v>944842</v>
      </c>
      <c r="I26" s="17" t="n">
        <f aca="false">C26+F26</f>
        <v>796462</v>
      </c>
      <c r="J26" s="15" t="n">
        <f aca="false">H26/I26-1</f>
        <v>0.186298906915835</v>
      </c>
    </row>
    <row r="27" s="18" customFormat="true" ht="13.8" hidden="false" customHeight="false" outlineLevel="0" collapsed="false">
      <c r="A27" s="12" t="s">
        <v>23</v>
      </c>
      <c r="B27" s="21" t="n">
        <v>1427239.29893</v>
      </c>
      <c r="C27" s="22" t="n">
        <v>1654980.61155</v>
      </c>
      <c r="D27" s="15" t="n">
        <f aca="false">B27/C27-1</f>
        <v>-0.137609655986667</v>
      </c>
      <c r="E27" s="21" t="n">
        <v>54822.53943</v>
      </c>
      <c r="F27" s="22" t="n">
        <v>64743.55868</v>
      </c>
      <c r="G27" s="15" t="n">
        <f aca="false">E27/F27-1</f>
        <v>-0.153235618373025</v>
      </c>
      <c r="H27" s="16" t="n">
        <f aca="false">B27+E27</f>
        <v>1482061.83836</v>
      </c>
      <c r="I27" s="17" t="n">
        <f aca="false">C27+F27</f>
        <v>1719724.17023</v>
      </c>
      <c r="J27" s="15" t="n">
        <f aca="false">H27/I27-1</f>
        <v>-0.138197936613413</v>
      </c>
      <c r="O27" s="0"/>
    </row>
    <row r="28" customFormat="false" ht="23.25" hidden="false" customHeight="true" outlineLevel="0" collapsed="false">
      <c r="A28" s="23" t="s">
        <v>24</v>
      </c>
      <c r="B28" s="24" t="n">
        <f aca="false">SUM(B15:B27)</f>
        <v>3189688.40357736</v>
      </c>
      <c r="C28" s="25" t="n">
        <f aca="false">SUM(C15:C27)</f>
        <v>3338108.33472788</v>
      </c>
      <c r="D28" s="26" t="n">
        <f aca="false">B28/C28-1</f>
        <v>-0.0444622871002817</v>
      </c>
      <c r="E28" s="24" t="n">
        <f aca="false">SUM(E15:E27)</f>
        <v>3715352.54881942</v>
      </c>
      <c r="F28" s="25" t="n">
        <f aca="false">SUM(F15:F27)</f>
        <v>2822370.89790541</v>
      </c>
      <c r="G28" s="26" t="n">
        <f aca="false">E28/F28-1</f>
        <v>0.31639415343204</v>
      </c>
      <c r="H28" s="24" t="n">
        <f aca="false">SUM(H15:H27)</f>
        <v>6905040.95239678</v>
      </c>
      <c r="I28" s="27" t="n">
        <f aca="false">C28+F28</f>
        <v>6160479.23263329</v>
      </c>
      <c r="J28" s="26" t="n">
        <f aca="false">H28/I28-1</f>
        <v>0.120861006367719</v>
      </c>
    </row>
    <row r="29" s="1" customFormat="true" ht="13.5" hidden="false" customHeight="true" outlineLevel="0" collapsed="false">
      <c r="A29" s="6"/>
      <c r="G29" s="28"/>
      <c r="H29" s="28"/>
      <c r="I29" s="28"/>
      <c r="J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3.2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264218</v>
      </c>
      <c r="L15" s="38" t="n">
        <v>322275.49628</v>
      </c>
      <c r="M15" s="35" t="n">
        <f aca="false">K15/L15-1</f>
        <v>-0.180148652162988</v>
      </c>
      <c r="N15" s="19" t="n">
        <f aca="false">K15+H15+'Ind Produção - 1'!H15</f>
        <v>443029</v>
      </c>
      <c r="O15" s="39" t="n">
        <f aca="false">L15+I15+'Ind Produção - 1'!I15</f>
        <v>489414.5677</v>
      </c>
      <c r="P15" s="35" t="n">
        <f aca="false">N15/O15-1</f>
        <v>-0.094777660415767</v>
      </c>
    </row>
    <row r="16" s="18" customFormat="true" ht="13.2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3.2" hidden="false" customHeight="false" outlineLevel="0" collapsed="false">
      <c r="A17" s="12" t="s">
        <v>13</v>
      </c>
      <c r="B17" s="13" t="n">
        <v>22330</v>
      </c>
      <c r="C17" s="14" t="n">
        <v>34384</v>
      </c>
      <c r="D17" s="35" t="n">
        <f aca="false">B17/C17-1</f>
        <v>-0.35057003257329</v>
      </c>
      <c r="E17" s="13" t="n">
        <v>9541</v>
      </c>
      <c r="F17" s="14" t="n">
        <v>20880</v>
      </c>
      <c r="G17" s="35" t="n">
        <f aca="false">E17/F17-1</f>
        <v>-0.543055555555556</v>
      </c>
      <c r="H17" s="13" t="n">
        <f aca="false">B17+E17</f>
        <v>31871</v>
      </c>
      <c r="I17" s="36" t="n">
        <f aca="false">C17+F17</f>
        <v>55264</v>
      </c>
      <c r="J17" s="35" t="n">
        <f aca="false">H17/I17-1</f>
        <v>-0.423295454545455</v>
      </c>
      <c r="K17" s="37" t="n">
        <v>216278</v>
      </c>
      <c r="L17" s="38" t="n">
        <v>214557</v>
      </c>
      <c r="M17" s="35" t="n">
        <f aca="false">K17/L17-1</f>
        <v>0.00802117852132533</v>
      </c>
      <c r="N17" s="19" t="n">
        <f aca="false">K17+H17+'Ind Produção - 1'!H17</f>
        <v>315034</v>
      </c>
      <c r="O17" s="39" t="n">
        <f aca="false">L17+I17+'Ind Produção - 1'!I17</f>
        <v>381430</v>
      </c>
      <c r="P17" s="35" t="n">
        <f aca="false">N17/O17-1</f>
        <v>-0.174071258160082</v>
      </c>
    </row>
    <row r="18" s="18" customFormat="true" ht="13.2" hidden="false" customHeight="false" outlineLevel="0" collapsed="false">
      <c r="A18" s="12" t="s">
        <v>14</v>
      </c>
      <c r="B18" s="13" t="n">
        <v>0</v>
      </c>
      <c r="C18" s="14" t="n">
        <v>0</v>
      </c>
      <c r="D18" s="35" t="e">
        <f aca="false">B18/C18-1</f>
        <v>#DIV/0!</v>
      </c>
      <c r="E18" s="13" t="n">
        <v>0</v>
      </c>
      <c r="F18" s="14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191352.61112</v>
      </c>
      <c r="O18" s="39" t="n">
        <f aca="false">L18+I18+'Ind Produção - 1'!I18</f>
        <v>154673.01692</v>
      </c>
      <c r="P18" s="35" t="n">
        <f aca="false">N18/O18-1</f>
        <v>0.237142812174999</v>
      </c>
    </row>
    <row r="19" s="18" customFormat="true" ht="13.2" hidden="false" customHeight="false" outlineLevel="0" collapsed="false">
      <c r="A19" s="12" t="s">
        <v>15</v>
      </c>
      <c r="B19" s="13" t="n">
        <v>142</v>
      </c>
      <c r="C19" s="14"/>
      <c r="D19" s="35" t="e">
        <f aca="false">B19/C19-1</f>
        <v>#DIV/0!</v>
      </c>
      <c r="E19" s="13" t="n">
        <v>377280</v>
      </c>
      <c r="F19" s="14"/>
      <c r="G19" s="35" t="e">
        <f aca="false">E19/F19-1</f>
        <v>#DIV/0!</v>
      </c>
      <c r="H19" s="13" t="n">
        <f aca="false">B19+E19</f>
        <v>377422</v>
      </c>
      <c r="I19" s="36" t="n">
        <f aca="false">C19+F19</f>
        <v>0</v>
      </c>
      <c r="J19" s="35" t="e">
        <f aca="false">H19/I19-1</f>
        <v>#DIV/0!</v>
      </c>
      <c r="K19" s="37" t="n">
        <v>4978</v>
      </c>
      <c r="L19" s="38"/>
      <c r="M19" s="35" t="e">
        <f aca="false">K19/L19-1</f>
        <v>#DIV/0!</v>
      </c>
      <c r="N19" s="19" t="n">
        <f aca="false">K19+H19+'Ind Produção - 1'!H19</f>
        <v>1219310</v>
      </c>
      <c r="O19" s="39" t="n">
        <f aca="false">L19+I19+'Ind Produção - 1'!I19</f>
        <v>0</v>
      </c>
      <c r="P19" s="35" t="e">
        <f aca="false">N19/O19-1</f>
        <v>#DIV/0!</v>
      </c>
    </row>
    <row r="20" s="18" customFormat="true" ht="13.2" hidden="false" customHeight="false" outlineLevel="0" collapsed="false">
      <c r="A20" s="12" t="s">
        <v>16</v>
      </c>
      <c r="B20" s="13" t="n">
        <v>0</v>
      </c>
      <c r="C20" s="14" t="n">
        <v>52</v>
      </c>
      <c r="D20" s="35" t="n">
        <f aca="false">B20/C20-1</f>
        <v>-1</v>
      </c>
      <c r="E20" s="13" t="n">
        <v>26651</v>
      </c>
      <c r="F20" s="14" t="n">
        <v>29969</v>
      </c>
      <c r="G20" s="35" t="n">
        <f aca="false">E20/F20-1</f>
        <v>-0.110714404885048</v>
      </c>
      <c r="H20" s="13" t="n">
        <f aca="false">B20+E20</f>
        <v>26651</v>
      </c>
      <c r="I20" s="36" t="n">
        <f aca="false">C20+F20</f>
        <v>30021</v>
      </c>
      <c r="J20" s="35" t="n">
        <f aca="false">H20/I20-1</f>
        <v>-0.11225475500483</v>
      </c>
      <c r="K20" s="37" t="n">
        <v>977834</v>
      </c>
      <c r="L20" s="38" t="n">
        <v>944355</v>
      </c>
      <c r="M20" s="35" t="n">
        <f aca="false">K20/L20-1</f>
        <v>0.0354517104266934</v>
      </c>
      <c r="N20" s="19" t="n">
        <f aca="false">K20+H20+'Ind Produção - 1'!H20</f>
        <v>1177607</v>
      </c>
      <c r="O20" s="39" t="n">
        <f aca="false">L20+I20+'Ind Produção - 1'!I20</f>
        <v>1160137</v>
      </c>
      <c r="P20" s="35" t="n">
        <f aca="false">N20/O20-1</f>
        <v>0.0150585663589731</v>
      </c>
    </row>
    <row r="21" s="18" customFormat="true" ht="13.2" hidden="false" customHeight="false" outlineLevel="0" collapsed="false">
      <c r="A21" s="12" t="s">
        <v>17</v>
      </c>
      <c r="B21" s="40" t="n">
        <v>140740.02273</v>
      </c>
      <c r="C21" s="41" t="n">
        <v>141289.47607</v>
      </c>
      <c r="D21" s="35" t="n">
        <f aca="false">B21/C21-1</f>
        <v>-0.00388884830833247</v>
      </c>
      <c r="E21" s="40" t="n">
        <v>128634.55691</v>
      </c>
      <c r="F21" s="41" t="n">
        <v>96513.85801</v>
      </c>
      <c r="G21" s="35" t="n">
        <f aca="false">E21/F21-1</f>
        <v>0.332809189916249</v>
      </c>
      <c r="H21" s="13" t="n">
        <f aca="false">B21+E21</f>
        <v>269374.57964</v>
      </c>
      <c r="I21" s="36" t="n">
        <f aca="false">C21+F21</f>
        <v>237803.33408</v>
      </c>
      <c r="J21" s="35" t="n">
        <f aca="false">H21/I21-1</f>
        <v>0.132761997144157</v>
      </c>
      <c r="K21" s="37" t="n">
        <v>1826738.08881</v>
      </c>
      <c r="L21" s="38" t="n">
        <v>1677463.93162</v>
      </c>
      <c r="M21" s="35" t="n">
        <f aca="false">K21/L21-1</f>
        <v>0.0889879981179922</v>
      </c>
      <c r="N21" s="19" t="n">
        <f aca="false">K21+H21+'Ind Produção - 1'!H21</f>
        <v>2718895.91098</v>
      </c>
      <c r="O21" s="39" t="n">
        <f aca="false">L21+I21+'Ind Produção - 1'!I21</f>
        <v>2581137.61242</v>
      </c>
      <c r="P21" s="35" t="n">
        <f aca="false">N21/O21-1</f>
        <v>0.0533711561511212</v>
      </c>
    </row>
    <row r="22" s="18" customFormat="true" ht="13.2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642581.064820157</v>
      </c>
      <c r="F22" s="41" t="n">
        <v>615860.77308163</v>
      </c>
      <c r="G22" s="35" t="n">
        <f aca="false">E22/F22-1</f>
        <v>0.0433869031872654</v>
      </c>
      <c r="H22" s="13" t="n">
        <f aca="false">B22+E22</f>
        <v>642581.064820157</v>
      </c>
      <c r="I22" s="36" t="n">
        <f aca="false">C22+F22</f>
        <v>615860.77308163</v>
      </c>
      <c r="J22" s="35" t="n">
        <f aca="false">H22/I22-1</f>
        <v>0.0433869031872654</v>
      </c>
      <c r="K22" s="37" t="n">
        <v>95473.3094062883</v>
      </c>
      <c r="L22" s="38" t="n">
        <v>91503.2660604069</v>
      </c>
      <c r="M22" s="35" t="n">
        <f aca="false">K22/L22-1</f>
        <v>0.0433869031872649</v>
      </c>
      <c r="N22" s="19" t="n">
        <f aca="false">K22+H22+'Ind Produção - 1'!H22</f>
        <v>1202434.62728323</v>
      </c>
      <c r="O22" s="39" t="n">
        <f aca="false">L22+I22+'Ind Produção - 1'!I22</f>
        <v>1152434.08136533</v>
      </c>
      <c r="P22" s="35" t="n">
        <f aca="false">N22/O22-1</f>
        <v>0.043386903187266</v>
      </c>
    </row>
    <row r="23" s="18" customFormat="true" ht="13.2" hidden="false" customHeight="false" outlineLevel="0" collapsed="false">
      <c r="A23" s="12" t="s">
        <v>19</v>
      </c>
      <c r="B23" s="13" t="n">
        <v>0</v>
      </c>
      <c r="C23" s="14" t="n">
        <v>0</v>
      </c>
      <c r="D23" s="35" t="e">
        <f aca="false">B23/C23-1</f>
        <v>#DIV/0!</v>
      </c>
      <c r="E23" s="13" t="n">
        <v>0</v>
      </c>
      <c r="F23" s="14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132760</v>
      </c>
      <c r="L23" s="38" t="n">
        <v>108551</v>
      </c>
      <c r="M23" s="35" t="n">
        <f aca="false">K23/L23-1</f>
        <v>0.223019594476329</v>
      </c>
      <c r="N23" s="19" t="n">
        <f aca="false">K23+H23+'Ind Produção - 1'!H23</f>
        <v>169851</v>
      </c>
      <c r="O23" s="39" t="n">
        <f aca="false">L23+I23+'Ind Produção - 1'!I23</f>
        <v>150988</v>
      </c>
      <c r="P23" s="35" t="n">
        <f aca="false">N23/O23-1</f>
        <v>0.124930458049646</v>
      </c>
    </row>
    <row r="24" s="18" customFormat="true" ht="13.2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14775.39136</v>
      </c>
      <c r="L24" s="38" t="n">
        <v>14751.26316</v>
      </c>
      <c r="M24" s="35" t="n">
        <f aca="false">K24/L24-1</f>
        <v>0.00163567009403143</v>
      </c>
      <c r="N24" s="19" t="n">
        <f aca="false">K24+H24+'Ind Produção - 1'!H24</f>
        <v>767785.47369</v>
      </c>
      <c r="O24" s="39" t="n">
        <f aca="false">L24+I24+'Ind Produção - 1'!I24</f>
        <v>744447.55328</v>
      </c>
      <c r="P24" s="35" t="n">
        <f aca="false">N24/O24-1</f>
        <v>0.0313493144106314</v>
      </c>
    </row>
    <row r="25" s="18" customFormat="true" ht="13.2" hidden="false" customHeight="false" outlineLevel="0" collapsed="false">
      <c r="A25" s="12" t="s">
        <v>21</v>
      </c>
      <c r="B25" s="40" t="n">
        <v>479.44</v>
      </c>
      <c r="C25" s="41" t="n">
        <v>863.966</v>
      </c>
      <c r="D25" s="35" t="n">
        <f aca="false">B25/C25-1</f>
        <v>-0.445070755099159</v>
      </c>
      <c r="E25" s="40" t="n">
        <v>79305.843</v>
      </c>
      <c r="F25" s="41" t="n">
        <v>87279.439</v>
      </c>
      <c r="G25" s="35" t="n">
        <f aca="false">E25/F25-1</f>
        <v>-0.0913570949969099</v>
      </c>
      <c r="H25" s="13" t="n">
        <f aca="false">B25+E25</f>
        <v>79785.283</v>
      </c>
      <c r="I25" s="36" t="n">
        <f aca="false">C25+F25</f>
        <v>88143.405</v>
      </c>
      <c r="J25" s="35" t="n">
        <f aca="false">H25/I25-1</f>
        <v>-0.0948241334675011</v>
      </c>
      <c r="K25" s="37" t="n">
        <v>2804467.59486999</v>
      </c>
      <c r="L25" s="38" t="n">
        <v>2814069.73502999</v>
      </c>
      <c r="M25" s="35" t="n">
        <f aca="false">K25/L25-1</f>
        <v>-0.0034121898403835</v>
      </c>
      <c r="N25" s="19" t="n">
        <f aca="false">K25+H25+'Ind Produção - 1'!H25</f>
        <v>4038044.80286999</v>
      </c>
      <c r="O25" s="39" t="n">
        <f aca="false">L25+I25+'Ind Produção - 1'!I25</f>
        <v>4044250.43502999</v>
      </c>
      <c r="P25" s="35" t="n">
        <f aca="false">N25/O25-1</f>
        <v>-0.00153443320577995</v>
      </c>
    </row>
    <row r="26" s="18" customFormat="true" ht="13.2" hidden="false" customHeight="false" outlineLevel="0" collapsed="false">
      <c r="A26" s="12" t="s">
        <v>22</v>
      </c>
      <c r="B26" s="40" t="n">
        <v>52802</v>
      </c>
      <c r="C26" s="41" t="n">
        <v>41633</v>
      </c>
      <c r="D26" s="35" t="n">
        <f aca="false">B26/C26-1</f>
        <v>0.26827276439363</v>
      </c>
      <c r="E26" s="37" t="n">
        <v>151349</v>
      </c>
      <c r="F26" s="38" t="n">
        <v>181660</v>
      </c>
      <c r="G26" s="35" t="n">
        <f aca="false">E26/F26-1</f>
        <v>-0.166855664428052</v>
      </c>
      <c r="H26" s="13" t="n">
        <f aca="false">B26+E26</f>
        <v>204151</v>
      </c>
      <c r="I26" s="36" t="n">
        <f aca="false">C26+F26</f>
        <v>223293</v>
      </c>
      <c r="J26" s="35" t="n">
        <f aca="false">H26/I26-1</f>
        <v>-0.0857259296081829</v>
      </c>
      <c r="K26" s="37" t="n">
        <v>499735</v>
      </c>
      <c r="L26" s="38" t="n">
        <v>407308</v>
      </c>
      <c r="M26" s="35" t="n">
        <f aca="false">K26/L26-1</f>
        <v>0.226921641607825</v>
      </c>
      <c r="N26" s="19" t="n">
        <f aca="false">K26+H26+'Ind Produção - 1'!H26</f>
        <v>1648728</v>
      </c>
      <c r="O26" s="39" t="n">
        <f aca="false">L26+I26+'Ind Produção - 1'!I26</f>
        <v>1427063</v>
      </c>
      <c r="P26" s="35" t="n">
        <f aca="false">N26/O26-1</f>
        <v>0.155329512432177</v>
      </c>
    </row>
    <row r="27" s="18" customFormat="true" ht="13.8" hidden="false" customHeight="false" outlineLevel="0" collapsed="false">
      <c r="A27" s="12" t="s">
        <v>23</v>
      </c>
      <c r="B27" s="42" t="n">
        <v>274.5948</v>
      </c>
      <c r="C27" s="43" t="n">
        <v>483.83</v>
      </c>
      <c r="D27" s="35" t="n">
        <f aca="false">B27/C27-1</f>
        <v>-0.432456027943699</v>
      </c>
      <c r="E27" s="42" t="n">
        <v>602306.09689</v>
      </c>
      <c r="F27" s="43" t="n">
        <v>608109.94138</v>
      </c>
      <c r="G27" s="35" t="n">
        <f aca="false">E27/F27-1</f>
        <v>-0.00954407105535737</v>
      </c>
      <c r="H27" s="13" t="n">
        <f aca="false">B27+E27</f>
        <v>602580.69169</v>
      </c>
      <c r="I27" s="36" t="n">
        <f aca="false">C27+F27</f>
        <v>608593.77138</v>
      </c>
      <c r="J27" s="35" t="n">
        <f aca="false">H27/I27-1</f>
        <v>-0.00988028463775625</v>
      </c>
      <c r="K27" s="44" t="n">
        <v>1683394.95807</v>
      </c>
      <c r="L27" s="45" t="n">
        <v>1500986.47163</v>
      </c>
      <c r="M27" s="35" t="n">
        <f aca="false">K27/L27-1</f>
        <v>0.121525736499086</v>
      </c>
      <c r="N27" s="19" t="n">
        <f aca="false">K27+H27+'Ind Produção - 1'!H27</f>
        <v>3768037.48812</v>
      </c>
      <c r="O27" s="39" t="n">
        <f aca="false">L27+I27+'Ind Produção - 1'!I27</f>
        <v>3829304.41324</v>
      </c>
      <c r="P27" s="35" t="n">
        <f aca="false">N27/O27-1</f>
        <v>-0.0159994919464137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216768.05753</v>
      </c>
      <c r="C28" s="25" t="n">
        <f aca="false">SUM(C15:C27)</f>
        <v>218706.27207</v>
      </c>
      <c r="D28" s="26" t="n">
        <f aca="false">B28/C28-1</f>
        <v>-0.0088621808677698</v>
      </c>
      <c r="E28" s="24" t="n">
        <f aca="false">SUM(E15:E27)</f>
        <v>2017648.56162016</v>
      </c>
      <c r="F28" s="25" t="n">
        <f aca="false">SUM(F15:F27)</f>
        <v>1640273.01147163</v>
      </c>
      <c r="G28" s="26" t="n">
        <f aca="false">E28/F28-1</f>
        <v>0.230068743135602</v>
      </c>
      <c r="H28" s="46" t="n">
        <f aca="false">B28+E28</f>
        <v>2234416.61915016</v>
      </c>
      <c r="I28" s="25" t="n">
        <f aca="false">C28+F28</f>
        <v>1858979.28354163</v>
      </c>
      <c r="J28" s="26" t="n">
        <f aca="false">H28/I28-1</f>
        <v>0.201958859322662</v>
      </c>
      <c r="K28" s="24" t="n">
        <f aca="false">SUM(K15:K27)</f>
        <v>8520652.34251628</v>
      </c>
      <c r="L28" s="25" t="n">
        <f aca="false">SUM(L15:L27)</f>
        <v>8095821.1637804</v>
      </c>
      <c r="M28" s="26" t="n">
        <f aca="false">K28/L28-1</f>
        <v>0.0524753660118531</v>
      </c>
      <c r="N28" s="24" t="n">
        <f aca="false">SUM(N15:N27)</f>
        <v>17660109.9140632</v>
      </c>
      <c r="O28" s="27" t="n">
        <f aca="false">L28+I28+'Ind Produção - 1'!I28</f>
        <v>16115279.6799553</v>
      </c>
      <c r="P28" s="26" t="n">
        <f aca="false">N28/O28-1</f>
        <v>0.0958612115202326</v>
      </c>
    </row>
    <row r="29" s="1" customFormat="true" ht="13.5" hidden="false" customHeight="true" outlineLevel="0" collapsed="false">
      <c r="A29" s="6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3.2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8"/>
    </row>
    <row r="33" customFormat="false" ht="13.2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3.2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2.32"/>
    <col collapsed="false" customWidth="true" hidden="false" outlineLevel="0" max="4" min="4" style="0" width="7.88"/>
    <col collapsed="false" customWidth="true" hidden="false" outlineLevel="0" max="6" min="5" style="0" width="10.66"/>
    <col collapsed="false" customWidth="true" hidden="false" outlineLevel="0" max="7" min="7" style="0" width="7.88"/>
  </cols>
  <sheetData>
    <row r="1" customFormat="false" ht="25.8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</row>
    <row r="3" customFormat="false" ht="16.2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0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1" t="s">
        <v>34</v>
      </c>
      <c r="C5" s="51"/>
      <c r="D5" s="51"/>
      <c r="E5" s="9" t="s">
        <v>35</v>
      </c>
      <c r="F5" s="9"/>
      <c r="G5" s="9"/>
    </row>
    <row r="6" customFormat="false" ht="20.1" hidden="false" customHeight="true" outlineLevel="0" collapsed="false">
      <c r="A6" s="52"/>
      <c r="B6" s="9" t="n">
        <v>2024</v>
      </c>
      <c r="C6" s="9" t="n">
        <v>2023</v>
      </c>
      <c r="D6" s="53" t="s">
        <v>10</v>
      </c>
      <c r="E6" s="9" t="n">
        <v>2024</v>
      </c>
      <c r="F6" s="9" t="n">
        <v>2023</v>
      </c>
      <c r="G6" s="53" t="s">
        <v>10</v>
      </c>
    </row>
    <row r="7" customFormat="false" ht="13.2" hidden="false" customHeight="true" outlineLevel="0" collapsed="false">
      <c r="A7" s="12" t="s">
        <v>11</v>
      </c>
      <c r="B7" s="40" t="n">
        <v>267358.9024</v>
      </c>
      <c r="C7" s="41" t="n">
        <v>247509</v>
      </c>
      <c r="D7" s="54" t="n">
        <f aca="false">B7/C7-1</f>
        <v>0.0801987095418753</v>
      </c>
      <c r="E7" s="55" t="n">
        <v>304660.89523</v>
      </c>
      <c r="F7" s="56" t="n">
        <v>289028</v>
      </c>
      <c r="G7" s="54" t="n">
        <f aca="false">E7/F7-1</f>
        <v>0.0540878227368973</v>
      </c>
      <c r="I7" s="57"/>
      <c r="J7" s="57"/>
    </row>
    <row r="8" customFormat="false" ht="13.2" hidden="false" customHeight="false" outlineLevel="0" collapsed="false">
      <c r="A8" s="12" t="s">
        <v>12</v>
      </c>
      <c r="B8" s="19"/>
      <c r="C8" s="20"/>
      <c r="D8" s="54" t="e">
        <f aca="false">B8/C8-1</f>
        <v>#DIV/0!</v>
      </c>
      <c r="E8" s="19"/>
      <c r="F8" s="20"/>
      <c r="G8" s="54" t="e">
        <f aca="false">E8/F8-1</f>
        <v>#DIV/0!</v>
      </c>
      <c r="I8" s="57"/>
      <c r="J8" s="57"/>
    </row>
    <row r="9" customFormat="false" ht="13.2" hidden="false" customHeight="false" outlineLevel="0" collapsed="false">
      <c r="A9" s="12" t="s">
        <v>13</v>
      </c>
      <c r="B9" s="13" t="n">
        <v>191949</v>
      </c>
      <c r="C9" s="14" t="n">
        <v>215692</v>
      </c>
      <c r="D9" s="54" t="n">
        <f aca="false">B9/C9-1</f>
        <v>-0.110078259740741</v>
      </c>
      <c r="E9" s="13" t="n">
        <v>191949</v>
      </c>
      <c r="F9" s="14" t="n">
        <v>215977</v>
      </c>
      <c r="G9" s="54" t="n">
        <f aca="false">E9/F9-1</f>
        <v>-0.111252587081032</v>
      </c>
      <c r="I9" s="57"/>
      <c r="J9" s="57"/>
    </row>
    <row r="10" customFormat="false" ht="13.2" hidden="false" customHeight="false" outlineLevel="0" collapsed="false">
      <c r="A10" s="12" t="s">
        <v>14</v>
      </c>
      <c r="B10" s="19" t="n">
        <v>219930.65441</v>
      </c>
      <c r="C10" s="20" t="n">
        <v>227977.27329</v>
      </c>
      <c r="D10" s="54" t="n">
        <f aca="false">B10/C10-1</f>
        <v>-0.035295706295093</v>
      </c>
      <c r="E10" s="19" t="n">
        <v>219930.65441</v>
      </c>
      <c r="F10" s="20" t="n">
        <v>227977.27329</v>
      </c>
      <c r="G10" s="54" t="n">
        <f aca="false">E10/F10-1</f>
        <v>-0.035295706295093</v>
      </c>
      <c r="I10" s="57"/>
      <c r="J10" s="57"/>
    </row>
    <row r="11" customFormat="false" ht="13.2" hidden="false" customHeight="false" outlineLevel="0" collapsed="false">
      <c r="A11" s="12" t="s">
        <v>15</v>
      </c>
      <c r="B11" s="19" t="n">
        <v>530200</v>
      </c>
      <c r="C11" s="20"/>
      <c r="D11" s="54" t="e">
        <f aca="false">B11/C11-1</f>
        <v>#DIV/0!</v>
      </c>
      <c r="E11" s="13" t="n">
        <v>558832</v>
      </c>
      <c r="F11" s="14"/>
      <c r="G11" s="54" t="e">
        <f aca="false">E11/F11-1</f>
        <v>#DIV/0!</v>
      </c>
      <c r="I11" s="57"/>
      <c r="J11" s="57"/>
    </row>
    <row r="12" customFormat="false" ht="12" hidden="false" customHeight="true" outlineLevel="0" collapsed="false">
      <c r="A12" s="12" t="s">
        <v>16</v>
      </c>
      <c r="B12" s="40" t="n">
        <v>1133183.75541</v>
      </c>
      <c r="C12" s="41" t="n">
        <v>1096710.79</v>
      </c>
      <c r="D12" s="54" t="n">
        <f aca="false">B12/C12-1</f>
        <v>0.0332566851193286</v>
      </c>
      <c r="E12" s="40" t="n">
        <v>1218909.07386</v>
      </c>
      <c r="F12" s="41" t="n">
        <v>1083071</v>
      </c>
      <c r="G12" s="54" t="n">
        <f aca="false">E12/F12-1</f>
        <v>0.125419362036284</v>
      </c>
      <c r="I12" s="57"/>
      <c r="J12" s="57"/>
    </row>
    <row r="13" customFormat="false" ht="13.2" hidden="false" customHeight="false" outlineLevel="0" collapsed="false">
      <c r="A13" s="12" t="s">
        <v>17</v>
      </c>
      <c r="B13" s="13" t="n">
        <v>1357071.02588</v>
      </c>
      <c r="C13" s="14" t="n">
        <v>1332909.74232</v>
      </c>
      <c r="D13" s="54" t="n">
        <f aca="false">B13/C13-1</f>
        <v>0.0181267214072172</v>
      </c>
      <c r="E13" s="58" t="n">
        <v>1357071.02588</v>
      </c>
      <c r="F13" s="59" t="n">
        <v>1332909.74232</v>
      </c>
      <c r="G13" s="54" t="n">
        <f aca="false">E13/F13-1</f>
        <v>0.0181267214072172</v>
      </c>
      <c r="I13" s="57"/>
      <c r="J13" s="57"/>
    </row>
    <row r="14" customFormat="false" ht="13.2" hidden="false" customHeight="false" outlineLevel="0" collapsed="false">
      <c r="A14" s="12" t="s">
        <v>18</v>
      </c>
      <c r="B14" s="40" t="n">
        <v>504063.748643115</v>
      </c>
      <c r="C14" s="41" t="n">
        <v>461195.738229999</v>
      </c>
      <c r="D14" s="54" t="n">
        <f aca="false">B14/C14-1</f>
        <v>0.0929497106318393</v>
      </c>
      <c r="E14" s="40" t="n">
        <v>580526.729582899</v>
      </c>
      <c r="F14" s="41" t="n">
        <v>529960.900249999</v>
      </c>
      <c r="G14" s="54" t="n">
        <f aca="false">E14/F14-1</f>
        <v>0.095414264163727</v>
      </c>
      <c r="I14" s="57"/>
      <c r="J14" s="57"/>
    </row>
    <row r="15" customFormat="false" ht="13.2" hidden="false" customHeight="false" outlineLevel="0" collapsed="false">
      <c r="A15" s="12" t="s">
        <v>19</v>
      </c>
      <c r="B15" s="19" t="n">
        <v>137109</v>
      </c>
      <c r="C15" s="20" t="n">
        <v>107440</v>
      </c>
      <c r="D15" s="54" t="n">
        <f aca="false">B15/C15-1</f>
        <v>0.276144825018615</v>
      </c>
      <c r="E15" s="19" t="n">
        <v>145563</v>
      </c>
      <c r="F15" s="20" t="n">
        <v>114092</v>
      </c>
      <c r="G15" s="54" t="n">
        <f aca="false">E15/F15-1</f>
        <v>0.275838796760509</v>
      </c>
      <c r="I15" s="57"/>
      <c r="J15" s="57"/>
    </row>
    <row r="16" customFormat="false" ht="13.2" hidden="false" customHeight="false" outlineLevel="0" collapsed="false">
      <c r="A16" s="12" t="s">
        <v>20</v>
      </c>
      <c r="B16" s="40" t="n">
        <v>89882.48908</v>
      </c>
      <c r="C16" s="41" t="n">
        <v>122033.87528</v>
      </c>
      <c r="D16" s="54" t="n">
        <f aca="false">B16/C16-1</f>
        <v>-0.263462797737353</v>
      </c>
      <c r="E16" s="40" t="n">
        <v>90366.47596</v>
      </c>
      <c r="F16" s="41" t="n">
        <v>122416.99207</v>
      </c>
      <c r="G16" s="54" t="n">
        <f aca="false">E16/F16-1</f>
        <v>-0.261814275682195</v>
      </c>
      <c r="I16" s="57"/>
      <c r="J16" s="57"/>
    </row>
    <row r="17" customFormat="false" ht="16.2" hidden="false" customHeight="true" outlineLevel="0" collapsed="false">
      <c r="A17" s="12" t="s">
        <v>21</v>
      </c>
      <c r="B17" s="40" t="n">
        <v>2099061.94158</v>
      </c>
      <c r="C17" s="41" t="n">
        <v>2331161.72114</v>
      </c>
      <c r="D17" s="54" t="n">
        <f aca="false">B17/C17-1</f>
        <v>-0.0995639974074802</v>
      </c>
      <c r="E17" s="40" t="n">
        <v>2327939.96257</v>
      </c>
      <c r="F17" s="41" t="n">
        <v>2556948.33045</v>
      </c>
      <c r="G17" s="54" t="n">
        <f aca="false">E17/F17-1</f>
        <v>-0.0895631582198208</v>
      </c>
      <c r="I17" s="57"/>
      <c r="J17" s="57"/>
    </row>
    <row r="18" customFormat="false" ht="13.2" hidden="false" customHeight="false" outlineLevel="0" collapsed="false">
      <c r="A18" s="12" t="s">
        <v>22</v>
      </c>
      <c r="B18" s="40" t="n">
        <v>807555</v>
      </c>
      <c r="C18" s="41" t="n">
        <v>668438</v>
      </c>
      <c r="D18" s="54" t="n">
        <f aca="false">B18/C18-1</f>
        <v>0.208122518468429</v>
      </c>
      <c r="E18" s="40" t="n">
        <v>1004138</v>
      </c>
      <c r="F18" s="41" t="n">
        <v>846374</v>
      </c>
      <c r="G18" s="54" t="n">
        <f aca="false">E18/F18-1</f>
        <v>0.186399865780376</v>
      </c>
      <c r="I18" s="57"/>
      <c r="J18" s="57"/>
    </row>
    <row r="19" customFormat="false" ht="13.8" hidden="false" customHeight="false" outlineLevel="0" collapsed="false">
      <c r="A19" s="12" t="s">
        <v>23</v>
      </c>
      <c r="B19" s="42" t="n">
        <v>1825534.55731999</v>
      </c>
      <c r="C19" s="43" t="n">
        <v>1860080.34021999</v>
      </c>
      <c r="D19" s="54" t="n">
        <f aca="false">B19/C19-1</f>
        <v>-0.0185721993577516</v>
      </c>
      <c r="E19" s="42" t="n">
        <v>2222348.18041999</v>
      </c>
      <c r="F19" s="43" t="n">
        <v>2235491.80172999</v>
      </c>
      <c r="G19" s="54" t="n">
        <f aca="false">E19/F19-1</f>
        <v>-0.00587952114153534</v>
      </c>
      <c r="I19" s="57"/>
      <c r="J19" s="57"/>
    </row>
    <row r="20" customFormat="false" ht="20.1" hidden="false" customHeight="true" outlineLevel="0" collapsed="false">
      <c r="A20" s="60" t="s">
        <v>24</v>
      </c>
      <c r="B20" s="24" t="n">
        <f aca="false">SUM(B7:B19)</f>
        <v>9162900.0747231</v>
      </c>
      <c r="C20" s="25" t="n">
        <f aca="false">SUM(C7:C19)</f>
        <v>8671148.48047999</v>
      </c>
      <c r="D20" s="26" t="n">
        <f aca="false">B20/C20-1</f>
        <v>0.0567112413482618</v>
      </c>
      <c r="E20" s="24" t="n">
        <f aca="false">SUM(E7:E19)</f>
        <v>10222234.9979129</v>
      </c>
      <c r="F20" s="25" t="n">
        <f aca="false">SUM(F7:F19)</f>
        <v>9554247.04010999</v>
      </c>
      <c r="G20" s="26" t="n">
        <f aca="false">E20/F20-1</f>
        <v>0.0699152905507467</v>
      </c>
      <c r="I20" s="57"/>
      <c r="J20" s="57"/>
    </row>
    <row r="21" customFormat="false" ht="13.2" hidden="false" customHeight="false" outlineLevel="0" collapsed="false">
      <c r="A21" s="61"/>
      <c r="B21" s="61"/>
      <c r="C21" s="61"/>
      <c r="D21" s="62"/>
      <c r="F21" s="63"/>
      <c r="G21" s="62"/>
    </row>
    <row r="22" customFormat="false" ht="13.2" hidden="false" customHeight="false" outlineLevel="0" collapsed="false">
      <c r="A22" s="64"/>
      <c r="B22" s="64"/>
      <c r="C22" s="64"/>
      <c r="D22" s="65"/>
      <c r="E22" s="1" t="s">
        <v>3</v>
      </c>
      <c r="F22" s="63"/>
      <c r="G22" s="65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5-06-15T14:01:56Z</cp:lastPrinted>
  <dcterms:modified xsi:type="dcterms:W3CDTF">2024-07-29T1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