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A L F</t>
  </si>
  <si>
    <t xml:space="preserve">QUADRO 1 - MAPA  PRODUÇÃO DA LOCAÇÃO MOBILIÁRIA - JANEIRO 2025 / 2024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4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(1)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-  JANEIRO 2025</t>
  </si>
  <si>
    <t xml:space="preserve">TOTAL MENSAL - JANEIRO 2025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M28" activeCellId="0" sqref="M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8.33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8.66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1.1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2" min="11" style="0" width="8.1"/>
    <col collapsed="false" customWidth="true" hidden="false" outlineLevel="0" max="13" min="13" style="0" width="11.32"/>
    <col collapsed="false" customWidth="true" hidden="false" outlineLevel="0" max="14" min="14" style="0" width="8.55"/>
    <col collapsed="false" customWidth="true" hidden="false" outlineLevel="0" max="15" min="15" style="0" width="7.66"/>
    <col collapsed="false" customWidth="true" hidden="false" outlineLevel="0" max="16" min="16" style="0" width="7.32"/>
    <col collapsed="false" customWidth="true" hidden="false" outlineLevel="0" max="17" min="17" style="0" width="10.66"/>
    <col collapsed="false" customWidth="true" hidden="false" outlineLevel="0" max="18" min="18" style="0" width="7.66"/>
    <col collapsed="false" customWidth="true" hidden="false" outlineLevel="0" max="19" min="19" style="0" width="9.66"/>
    <col collapsed="false" customWidth="true" hidden="false" outlineLevel="0" max="21" min="20" style="0" width="8.66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5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1" hidden="false" customHeight="false" outlineLevel="0" collapsed="false">
      <c r="A7" s="6"/>
      <c r="B7" s="9" t="n">
        <v>45658</v>
      </c>
      <c r="C7" s="9"/>
      <c r="D7" s="9"/>
      <c r="E7" s="9"/>
      <c r="F7" s="9" t="n">
        <v>45292</v>
      </c>
      <c r="G7" s="9"/>
      <c r="H7" s="9"/>
      <c r="I7" s="9"/>
      <c r="J7" s="10" t="s">
        <v>6</v>
      </c>
      <c r="K7" s="11" t="n">
        <v>2025</v>
      </c>
      <c r="L7" s="11"/>
      <c r="M7" s="11"/>
      <c r="N7" s="11"/>
      <c r="O7" s="12" t="s">
        <v>7</v>
      </c>
      <c r="P7" s="12"/>
      <c r="Q7" s="12"/>
      <c r="R7" s="12"/>
      <c r="S7" s="13" t="s">
        <v>6</v>
      </c>
      <c r="T7" s="14" t="s">
        <v>8</v>
      </c>
      <c r="U7" s="14"/>
    </row>
    <row r="8" customFormat="false" ht="17.4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5" t="s">
        <v>9</v>
      </c>
      <c r="K8" s="16"/>
      <c r="L8" s="17"/>
      <c r="M8" s="17"/>
      <c r="N8" s="18"/>
      <c r="O8" s="17"/>
      <c r="P8" s="18"/>
      <c r="Q8" s="18"/>
      <c r="R8" s="18"/>
      <c r="S8" s="15" t="s">
        <v>10</v>
      </c>
      <c r="T8" s="19" t="s">
        <v>11</v>
      </c>
      <c r="U8" s="19"/>
    </row>
    <row r="9" customFormat="false" ht="17.4" hidden="false" customHeight="true" outlineLevel="0" collapsed="false">
      <c r="A9" s="6"/>
      <c r="B9" s="20" t="s">
        <v>12</v>
      </c>
      <c r="C9" s="21" t="s">
        <v>13</v>
      </c>
      <c r="D9" s="21" t="s">
        <v>14</v>
      </c>
      <c r="E9" s="22" t="s">
        <v>15</v>
      </c>
      <c r="F9" s="20" t="s">
        <v>12</v>
      </c>
      <c r="G9" s="23" t="s">
        <v>13</v>
      </c>
      <c r="H9" s="23" t="s">
        <v>14</v>
      </c>
      <c r="I9" s="24" t="s">
        <v>15</v>
      </c>
      <c r="J9" s="25" t="s">
        <v>14</v>
      </c>
      <c r="K9" s="23" t="s">
        <v>12</v>
      </c>
      <c r="L9" s="23" t="s">
        <v>13</v>
      </c>
      <c r="M9" s="23" t="s">
        <v>14</v>
      </c>
      <c r="N9" s="24" t="s">
        <v>15</v>
      </c>
      <c r="O9" s="23" t="s">
        <v>12</v>
      </c>
      <c r="P9" s="23" t="s">
        <v>13</v>
      </c>
      <c r="Q9" s="23" t="s">
        <v>14</v>
      </c>
      <c r="R9" s="24" t="s">
        <v>15</v>
      </c>
      <c r="S9" s="26" t="s">
        <v>14</v>
      </c>
      <c r="T9" s="27" t="s">
        <v>13</v>
      </c>
      <c r="U9" s="28" t="s">
        <v>14</v>
      </c>
    </row>
    <row r="10" customFormat="false" ht="16.95" hidden="false" customHeight="true" outlineLevel="0" collapsed="false">
      <c r="A10" s="29" t="s">
        <v>16</v>
      </c>
      <c r="B10" s="30" t="n">
        <f aca="false">'Quadro 2'!Y17</f>
        <v>63</v>
      </c>
      <c r="C10" s="31" t="n">
        <f aca="false">'Quadro 2'!Z17</f>
        <v>63</v>
      </c>
      <c r="D10" s="32" t="n">
        <f aca="false">'Quadro 2'!AA17</f>
        <v>2781</v>
      </c>
      <c r="E10" s="33" t="n">
        <f aca="false">D10/C10</f>
        <v>44.1428571428571</v>
      </c>
      <c r="F10" s="30" t="n">
        <v>46</v>
      </c>
      <c r="G10" s="31" t="n">
        <v>47</v>
      </c>
      <c r="H10" s="32" t="n">
        <v>2117</v>
      </c>
      <c r="I10" s="33" t="n">
        <f aca="false">H10/G10</f>
        <v>45.0425531914894</v>
      </c>
      <c r="J10" s="34" t="n">
        <f aca="false">(D10-H10)/H10</f>
        <v>0.313651393481342</v>
      </c>
      <c r="K10" s="35" t="n">
        <f aca="false">'Quadro 2'!Y17</f>
        <v>63</v>
      </c>
      <c r="L10" s="31" t="n">
        <f aca="false">'Quadro 2'!Z17</f>
        <v>63</v>
      </c>
      <c r="M10" s="36" t="n">
        <f aca="false">'Quadro 2'!AA17</f>
        <v>2781</v>
      </c>
      <c r="N10" s="33" t="n">
        <f aca="false">M10/L10</f>
        <v>44.1428571428571</v>
      </c>
      <c r="O10" s="35" t="n">
        <v>46</v>
      </c>
      <c r="P10" s="37" t="n">
        <v>47</v>
      </c>
      <c r="Q10" s="38" t="n">
        <v>2117</v>
      </c>
      <c r="R10" s="39" t="n">
        <f aca="false">Q10/P10</f>
        <v>45.0425531914894</v>
      </c>
      <c r="S10" s="34" t="n">
        <f aca="false">(M10-Q10)/Q10</f>
        <v>0.313651393481342</v>
      </c>
      <c r="T10" s="40" t="n">
        <f aca="false">(L10/$L$24)</f>
        <v>0.0287802649611695</v>
      </c>
      <c r="U10" s="41" t="n">
        <f aca="false">(M10/$M$24)</f>
        <v>0.0173677696799173</v>
      </c>
    </row>
    <row r="11" customFormat="false" ht="16.95" hidden="false" customHeight="true" outlineLevel="0" collapsed="false">
      <c r="A11" s="29" t="s">
        <v>17</v>
      </c>
      <c r="B11" s="30" t="n">
        <f aca="false">'Quadro 2'!Y18</f>
        <v>0</v>
      </c>
      <c r="C11" s="31" t="n">
        <f aca="false">'Quadro 2'!Z18</f>
        <v>0</v>
      </c>
      <c r="D11" s="32" t="n">
        <f aca="false">'Quadro 2'!AA18</f>
        <v>0</v>
      </c>
      <c r="E11" s="33" t="n">
        <v>0</v>
      </c>
      <c r="F11" s="30" t="n">
        <v>0</v>
      </c>
      <c r="G11" s="31" t="n">
        <v>0</v>
      </c>
      <c r="H11" s="32" t="n">
        <v>0</v>
      </c>
      <c r="I11" s="33" t="n">
        <v>0</v>
      </c>
      <c r="J11" s="34" t="n">
        <v>0</v>
      </c>
      <c r="K11" s="30" t="n">
        <f aca="false">'Quadro 2'!Y18</f>
        <v>0</v>
      </c>
      <c r="L11" s="31" t="n">
        <f aca="false">'Quadro 2'!Z18</f>
        <v>0</v>
      </c>
      <c r="M11" s="42" t="n">
        <f aca="false">'Quadro 2'!AA18</f>
        <v>0</v>
      </c>
      <c r="N11" s="33" t="n">
        <v>0</v>
      </c>
      <c r="O11" s="30" t="n">
        <v>0</v>
      </c>
      <c r="P11" s="31" t="n">
        <v>0</v>
      </c>
      <c r="Q11" s="42" t="n">
        <v>0</v>
      </c>
      <c r="R11" s="39" t="n">
        <v>0</v>
      </c>
      <c r="S11" s="34" t="n">
        <v>0</v>
      </c>
      <c r="T11" s="40" t="n">
        <f aca="false">(L11/$L$24)</f>
        <v>0</v>
      </c>
      <c r="U11" s="41" t="n">
        <f aca="false">(M11/$M$24)</f>
        <v>0</v>
      </c>
    </row>
    <row r="12" customFormat="false" ht="16.95" hidden="false" customHeight="true" outlineLevel="0" collapsed="false">
      <c r="A12" s="29" t="s">
        <v>18</v>
      </c>
      <c r="B12" s="30" t="n">
        <f aca="false">'Quadro 2'!Y19</f>
        <v>0</v>
      </c>
      <c r="C12" s="31" t="n">
        <f aca="false">'Quadro 2'!Z19</f>
        <v>0</v>
      </c>
      <c r="D12" s="32" t="n">
        <f aca="false">'Quadro 2'!AA19</f>
        <v>0</v>
      </c>
      <c r="E12" s="33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4" t="n">
        <v>0</v>
      </c>
      <c r="K12" s="35" t="n">
        <f aca="false">'Quadro 2'!Y19</f>
        <v>0</v>
      </c>
      <c r="L12" s="31" t="n">
        <f aca="false">'Quadro 2'!Z19</f>
        <v>0</v>
      </c>
      <c r="M12" s="36" t="n">
        <f aca="false">'Quadro 2'!AA19</f>
        <v>0</v>
      </c>
      <c r="N12" s="33" t="n">
        <v>0</v>
      </c>
      <c r="O12" s="35" t="n">
        <v>0</v>
      </c>
      <c r="P12" s="37" t="n">
        <v>0</v>
      </c>
      <c r="Q12" s="38" t="n">
        <v>0</v>
      </c>
      <c r="R12" s="39" t="n">
        <v>0</v>
      </c>
      <c r="S12" s="34" t="n">
        <v>0</v>
      </c>
      <c r="T12" s="40" t="n">
        <f aca="false">(L12/$L$24)</f>
        <v>0</v>
      </c>
      <c r="U12" s="41" t="n">
        <f aca="false">(M12/$M$24)</f>
        <v>0</v>
      </c>
    </row>
    <row r="13" customFormat="false" ht="16.95" hidden="false" customHeight="true" outlineLevel="0" collapsed="false">
      <c r="A13" s="29" t="s">
        <v>19</v>
      </c>
      <c r="B13" s="30" t="n">
        <f aca="false">'Quadro 2'!Y20</f>
        <v>98</v>
      </c>
      <c r="C13" s="31" t="n">
        <f aca="false">'Quadro 2'!Z20</f>
        <v>173</v>
      </c>
      <c r="D13" s="32" t="n">
        <f aca="false">'Quadro 2'!AA20</f>
        <v>4676</v>
      </c>
      <c r="E13" s="33" t="n">
        <f aca="false">D13/C13</f>
        <v>27.028901734104</v>
      </c>
      <c r="F13" s="30" t="n">
        <v>60</v>
      </c>
      <c r="G13" s="31" t="n">
        <v>163</v>
      </c>
      <c r="H13" s="32" t="n">
        <v>4734</v>
      </c>
      <c r="I13" s="33" t="n">
        <f aca="false">H13/G13</f>
        <v>29.0429447852761</v>
      </c>
      <c r="J13" s="34" t="n">
        <f aca="false">(D13-H13)/H13</f>
        <v>-0.0122517955217575</v>
      </c>
      <c r="K13" s="35" t="n">
        <f aca="false">'Quadro 2'!Y20</f>
        <v>98</v>
      </c>
      <c r="L13" s="31" t="n">
        <f aca="false">'Quadro 2'!Z20</f>
        <v>173</v>
      </c>
      <c r="M13" s="36" t="n">
        <f aca="false">'Quadro 2'!AA20</f>
        <v>4676</v>
      </c>
      <c r="N13" s="33" t="n">
        <f aca="false">M13/L13</f>
        <v>27.028901734104</v>
      </c>
      <c r="O13" s="35" t="n">
        <v>60</v>
      </c>
      <c r="P13" s="37" t="n">
        <v>163</v>
      </c>
      <c r="Q13" s="38" t="n">
        <v>4734</v>
      </c>
      <c r="R13" s="39" t="n">
        <f aca="false">Q13/P13</f>
        <v>29.0429447852761</v>
      </c>
      <c r="S13" s="34" t="n">
        <f aca="false">(M13-Q13)/Q13</f>
        <v>-0.0122517955217575</v>
      </c>
      <c r="T13" s="40" t="n">
        <f aca="false">(L13/$L$24)</f>
        <v>0.0790315212425765</v>
      </c>
      <c r="U13" s="41" t="n">
        <f aca="false">(M13/$M$24)</f>
        <v>0.0292023340608749</v>
      </c>
    </row>
    <row r="14" customFormat="false" ht="16.95" hidden="false" customHeight="true" outlineLevel="0" collapsed="false">
      <c r="A14" s="43" t="s">
        <v>20</v>
      </c>
      <c r="B14" s="30" t="n">
        <f aca="false">'Quadro 2'!Y21</f>
        <v>343</v>
      </c>
      <c r="C14" s="31" t="n">
        <f aca="false">'Quadro 2'!Z21</f>
        <v>380</v>
      </c>
      <c r="D14" s="32" t="n">
        <f aca="false">'Quadro 2'!AA21</f>
        <v>20994</v>
      </c>
      <c r="E14" s="33" t="n">
        <f aca="false">D14/C14</f>
        <v>55.2473684210526</v>
      </c>
      <c r="F14" s="30" t="n">
        <v>488</v>
      </c>
      <c r="G14" s="31" t="n">
        <v>494</v>
      </c>
      <c r="H14" s="32" t="n">
        <v>18967.7</v>
      </c>
      <c r="I14" s="33" t="n">
        <f aca="false">H14/G14</f>
        <v>38.3961538461539</v>
      </c>
      <c r="J14" s="34" t="n">
        <f aca="false">(D14-H14)/H14</f>
        <v>0.106828977683114</v>
      </c>
      <c r="K14" s="35" t="n">
        <f aca="false">'Quadro 2'!Y21</f>
        <v>343</v>
      </c>
      <c r="L14" s="31" t="n">
        <f aca="false">'Quadro 2'!Z21</f>
        <v>380</v>
      </c>
      <c r="M14" s="36" t="n">
        <f aca="false">'Quadro 2'!AA21</f>
        <v>20994</v>
      </c>
      <c r="N14" s="33" t="n">
        <f aca="false">M14/L14</f>
        <v>55.2473684210526</v>
      </c>
      <c r="O14" s="35" t="n">
        <v>488</v>
      </c>
      <c r="P14" s="37" t="n">
        <v>494</v>
      </c>
      <c r="Q14" s="38" t="n">
        <v>18967.7</v>
      </c>
      <c r="R14" s="39" t="n">
        <f aca="false">Q14/P14</f>
        <v>38.3961538461539</v>
      </c>
      <c r="S14" s="34" t="n">
        <f aca="false">(M14-Q14)/Q14</f>
        <v>0.106828977683114</v>
      </c>
      <c r="T14" s="40" t="n">
        <f aca="false">(L14/$L$24)</f>
        <v>0.173595248972133</v>
      </c>
      <c r="U14" s="41" t="n">
        <f aca="false">(M14/$M$24)</f>
        <v>0.131110735943971</v>
      </c>
    </row>
    <row r="15" customFormat="false" ht="16.95" hidden="false" customHeight="true" outlineLevel="0" collapsed="false">
      <c r="A15" s="29" t="s">
        <v>21</v>
      </c>
      <c r="B15" s="30" t="n">
        <f aca="false">'Quadro 2'!Y22</f>
        <v>121</v>
      </c>
      <c r="C15" s="31" t="n">
        <f aca="false">'Quadro 2'!Z22</f>
        <v>140</v>
      </c>
      <c r="D15" s="32" t="n">
        <f aca="false">'Quadro 2'!AA22</f>
        <v>7086</v>
      </c>
      <c r="E15" s="33" t="n">
        <f aca="false">D15/C15</f>
        <v>50.6142857142857</v>
      </c>
      <c r="F15" s="30" t="n">
        <v>89</v>
      </c>
      <c r="G15" s="31" t="n">
        <v>107</v>
      </c>
      <c r="H15" s="32" t="n">
        <v>4196</v>
      </c>
      <c r="I15" s="33" t="n">
        <f aca="false">H15/G15</f>
        <v>39.214953271028</v>
      </c>
      <c r="J15" s="34" t="n">
        <f aca="false">(D15-H15)/H15</f>
        <v>0.688751191611058</v>
      </c>
      <c r="K15" s="35" t="n">
        <f aca="false">'Quadro 2'!Y22</f>
        <v>121</v>
      </c>
      <c r="L15" s="31" t="n">
        <f aca="false">'Quadro 2'!Z22</f>
        <v>140</v>
      </c>
      <c r="M15" s="36" t="n">
        <f aca="false">'Quadro 2'!AA22</f>
        <v>7086</v>
      </c>
      <c r="N15" s="33" t="n">
        <f aca="false">M15/L15</f>
        <v>50.6142857142857</v>
      </c>
      <c r="O15" s="35" t="n">
        <v>89</v>
      </c>
      <c r="P15" s="37" t="n">
        <v>107</v>
      </c>
      <c r="Q15" s="38" t="n">
        <v>4196</v>
      </c>
      <c r="R15" s="39" t="n">
        <f aca="false">Q15/P15</f>
        <v>39.214953271028</v>
      </c>
      <c r="S15" s="34" t="n">
        <f aca="false">(M15-Q15)/Q15</f>
        <v>0.688751191611058</v>
      </c>
      <c r="T15" s="40" t="n">
        <f aca="false">(L15/$L$24)</f>
        <v>0.0639561443581544</v>
      </c>
      <c r="U15" s="41" t="n">
        <f aca="false">(M15/$M$24)</f>
        <v>0.0442531520862617</v>
      </c>
    </row>
    <row r="16" customFormat="false" ht="16.95" hidden="false" customHeight="true" outlineLevel="0" collapsed="false">
      <c r="A16" s="29" t="s">
        <v>22</v>
      </c>
      <c r="B16" s="30" t="n">
        <f aca="false">'Quadro 2'!Y23</f>
        <v>364</v>
      </c>
      <c r="C16" s="31" t="n">
        <f aca="false">'Quadro 2'!Z23</f>
        <v>348</v>
      </c>
      <c r="D16" s="32" t="n">
        <f aca="false">'Quadro 2'!AA23</f>
        <v>26321</v>
      </c>
      <c r="E16" s="33" t="n">
        <f aca="false">D16/C16</f>
        <v>75.6350574712644</v>
      </c>
      <c r="F16" s="30" t="n">
        <v>446</v>
      </c>
      <c r="G16" s="31" t="n">
        <v>370</v>
      </c>
      <c r="H16" s="32" t="n">
        <v>28489</v>
      </c>
      <c r="I16" s="33" t="n">
        <f aca="false">H16/G16</f>
        <v>76.9972972972973</v>
      </c>
      <c r="J16" s="34" t="n">
        <f aca="false">(D16-H16)/H16</f>
        <v>-0.0760995471936537</v>
      </c>
      <c r="K16" s="35" t="n">
        <f aca="false">'Quadro 2'!Y23</f>
        <v>364</v>
      </c>
      <c r="L16" s="31" t="n">
        <f aca="false">'Quadro 2'!Z23</f>
        <v>348</v>
      </c>
      <c r="M16" s="36" t="n">
        <f aca="false">'Quadro 2'!AA23</f>
        <v>26321</v>
      </c>
      <c r="N16" s="33" t="n">
        <f aca="false">M16/L16</f>
        <v>75.6350574712644</v>
      </c>
      <c r="O16" s="35" t="n">
        <v>446</v>
      </c>
      <c r="P16" s="37" t="n">
        <v>370</v>
      </c>
      <c r="Q16" s="38" t="n">
        <v>28489</v>
      </c>
      <c r="R16" s="39" t="n">
        <f aca="false">Q16/P16</f>
        <v>76.9972972972973</v>
      </c>
      <c r="S16" s="34" t="n">
        <f aca="false">(M16-Q16)/Q16</f>
        <v>-0.0760995471936537</v>
      </c>
      <c r="T16" s="40" t="n">
        <f aca="false">(L16/$L$24)</f>
        <v>0.15897670169027</v>
      </c>
      <c r="U16" s="41" t="n">
        <f aca="false">(M16/$M$24)</f>
        <v>0.164378664417512</v>
      </c>
    </row>
    <row r="17" customFormat="false" ht="16.95" hidden="false" customHeight="true" outlineLevel="0" collapsed="false">
      <c r="A17" s="29" t="s">
        <v>23</v>
      </c>
      <c r="B17" s="30" t="n">
        <f aca="false">'Quadro 2'!Y24</f>
        <v>0</v>
      </c>
      <c r="C17" s="31" t="n">
        <f aca="false">'Quadro 2'!Z24</f>
        <v>3</v>
      </c>
      <c r="D17" s="32" t="n">
        <f aca="false">'Quadro 2'!AA24</f>
        <v>103</v>
      </c>
      <c r="E17" s="33" t="n">
        <f aca="false">D17/C17</f>
        <v>34.3333333333333</v>
      </c>
      <c r="F17" s="30" t="n">
        <v>0</v>
      </c>
      <c r="G17" s="31" t="n">
        <v>8</v>
      </c>
      <c r="H17" s="32" t="n">
        <v>904</v>
      </c>
      <c r="I17" s="33" t="n">
        <f aca="false">H17/G17</f>
        <v>113</v>
      </c>
      <c r="J17" s="34" t="n">
        <f aca="false">(D17-H17)/H17</f>
        <v>-0.886061946902655</v>
      </c>
      <c r="K17" s="35" t="n">
        <f aca="false">'Quadro 2'!Y24</f>
        <v>0</v>
      </c>
      <c r="L17" s="31" t="n">
        <f aca="false">'Quadro 2'!Z24</f>
        <v>3</v>
      </c>
      <c r="M17" s="36" t="n">
        <f aca="false">'Quadro 2'!AA24</f>
        <v>103</v>
      </c>
      <c r="N17" s="33" t="n">
        <f aca="false">M17/L17</f>
        <v>34.3333333333333</v>
      </c>
      <c r="O17" s="35" t="n">
        <v>0</v>
      </c>
      <c r="P17" s="37" t="n">
        <v>8</v>
      </c>
      <c r="Q17" s="38" t="n">
        <v>904</v>
      </c>
      <c r="R17" s="39" t="n">
        <f aca="false">Q17/P17</f>
        <v>113</v>
      </c>
      <c r="S17" s="34" t="n">
        <f aca="false">(M17-Q17)/Q17</f>
        <v>-0.886061946902655</v>
      </c>
      <c r="T17" s="40" t="n">
        <f aca="false">(L17/$L$24)</f>
        <v>0.00137048880767474</v>
      </c>
      <c r="U17" s="41" t="n">
        <f aca="false">(M17/$M$24)</f>
        <v>0.000643250728885824</v>
      </c>
    </row>
    <row r="18" customFormat="false" ht="16.95" hidden="false" customHeight="true" outlineLevel="0" collapsed="false">
      <c r="A18" s="29" t="s">
        <v>24</v>
      </c>
      <c r="B18" s="30" t="n">
        <f aca="false">'Quadro 2'!Y25</f>
        <v>1</v>
      </c>
      <c r="C18" s="31" t="n">
        <f aca="false">'Quadro 2'!Z25</f>
        <v>59</v>
      </c>
      <c r="D18" s="32" t="n">
        <f aca="false">'Quadro 2'!AA25</f>
        <v>3359.072</v>
      </c>
      <c r="E18" s="33" t="n">
        <f aca="false">D18/C18</f>
        <v>56.9334237288136</v>
      </c>
      <c r="F18" s="30" t="n">
        <v>7</v>
      </c>
      <c r="G18" s="31" t="n">
        <v>60</v>
      </c>
      <c r="H18" s="32" t="n">
        <v>6541.774</v>
      </c>
      <c r="I18" s="33" t="n">
        <f aca="false">H18/G18</f>
        <v>109.029566666667</v>
      </c>
      <c r="J18" s="34" t="n">
        <f aca="false">(D18-H18)/H18</f>
        <v>-0.486519711625623</v>
      </c>
      <c r="K18" s="35" t="n">
        <f aca="false">'Quadro 2'!Y25</f>
        <v>1</v>
      </c>
      <c r="L18" s="31" t="n">
        <f aca="false">'Quadro 2'!Z25</f>
        <v>59</v>
      </c>
      <c r="M18" s="36" t="n">
        <f aca="false">'Quadro 2'!AA25</f>
        <v>3359.072</v>
      </c>
      <c r="N18" s="33" t="n">
        <f aca="false">M18/L18</f>
        <v>56.9334237288136</v>
      </c>
      <c r="O18" s="35" t="n">
        <v>7</v>
      </c>
      <c r="P18" s="37" t="n">
        <v>60</v>
      </c>
      <c r="Q18" s="38" t="n">
        <v>6541.774</v>
      </c>
      <c r="R18" s="39" t="n">
        <f aca="false">Q18/P18</f>
        <v>109.029566666667</v>
      </c>
      <c r="S18" s="34" t="n">
        <f aca="false">(M18-Q18)/Q18</f>
        <v>-0.486519711625623</v>
      </c>
      <c r="T18" s="40" t="n">
        <f aca="false">(L18/$L$24)</f>
        <v>0.0269529465509365</v>
      </c>
      <c r="U18" s="41" t="n">
        <f aca="false">(M18/$M$24)</f>
        <v>0.020977917595922</v>
      </c>
    </row>
    <row r="19" customFormat="false" ht="16.95" hidden="false" customHeight="true" outlineLevel="0" collapsed="false">
      <c r="A19" s="29" t="s">
        <v>25</v>
      </c>
      <c r="B19" s="30" t="n">
        <f aca="false">'Quadro 2'!Y26</f>
        <v>0</v>
      </c>
      <c r="C19" s="31" t="n">
        <f aca="false">'Quadro 2'!Z26</f>
        <v>115</v>
      </c>
      <c r="D19" s="32" t="n">
        <f aca="false">'Quadro 2'!AA26</f>
        <v>7882.115</v>
      </c>
      <c r="E19" s="33" t="n">
        <f aca="false">D19/C19</f>
        <v>68.5401304347826</v>
      </c>
      <c r="F19" s="30" t="n">
        <v>0</v>
      </c>
      <c r="G19" s="44" t="n">
        <v>118</v>
      </c>
      <c r="H19" s="32" t="n">
        <v>9657.446</v>
      </c>
      <c r="I19" s="33" t="n">
        <f aca="false">H19/G19</f>
        <v>81.8427627118644</v>
      </c>
      <c r="J19" s="34" t="n">
        <f aca="false">(D19-H19)/H19</f>
        <v>-0.183830279765478</v>
      </c>
      <c r="K19" s="35" t="n">
        <f aca="false">'Quadro 2'!Y26</f>
        <v>0</v>
      </c>
      <c r="L19" s="31" t="n">
        <f aca="false">'Quadro 2'!Z26</f>
        <v>115</v>
      </c>
      <c r="M19" s="45" t="n">
        <f aca="false">'Quadro 2'!AA26</f>
        <v>7882.115</v>
      </c>
      <c r="N19" s="33" t="n">
        <f aca="false">M19/L19</f>
        <v>68.5401304347826</v>
      </c>
      <c r="O19" s="35" t="n">
        <v>0</v>
      </c>
      <c r="P19" s="46" t="n">
        <v>118</v>
      </c>
      <c r="Q19" s="47" t="n">
        <v>9657.446</v>
      </c>
      <c r="R19" s="39" t="n">
        <f aca="false">Q19/P19</f>
        <v>81.8427627118644</v>
      </c>
      <c r="S19" s="34" t="n">
        <f aca="false">(M19-Q19)/Q19</f>
        <v>-0.183830279765478</v>
      </c>
      <c r="T19" s="40" t="n">
        <f aca="false">(L19/$L$24)</f>
        <v>0.0525354042941983</v>
      </c>
      <c r="U19" s="41" t="n">
        <f aca="false">(M19/$M$24)</f>
        <v>0.049225011834096</v>
      </c>
    </row>
    <row r="20" customFormat="false" ht="16.95" hidden="false" customHeight="true" outlineLevel="0" collapsed="false">
      <c r="A20" s="29" t="s">
        <v>26</v>
      </c>
      <c r="B20" s="30" t="n">
        <f aca="false">'Quadro 2'!Y27</f>
        <v>319</v>
      </c>
      <c r="C20" s="31" t="n">
        <f aca="false">'Quadro 2'!Z27</f>
        <v>288</v>
      </c>
      <c r="D20" s="32" t="n">
        <f aca="false">'Quadro 2'!AA27</f>
        <v>22400</v>
      </c>
      <c r="E20" s="33" t="n">
        <f aca="false">D20/C20</f>
        <v>77.7777777777778</v>
      </c>
      <c r="F20" s="30" t="n">
        <v>609</v>
      </c>
      <c r="G20" s="31" t="n">
        <v>336</v>
      </c>
      <c r="H20" s="42" t="n">
        <v>24669</v>
      </c>
      <c r="I20" s="33" t="n">
        <f aca="false">H20/G20</f>
        <v>73.4196428571429</v>
      </c>
      <c r="J20" s="34" t="n">
        <f aca="false">(D20-H20)/H20</f>
        <v>-0.091977785885119</v>
      </c>
      <c r="K20" s="35" t="n">
        <f aca="false">'Quadro 2'!Y27</f>
        <v>319</v>
      </c>
      <c r="L20" s="31" t="n">
        <f aca="false">'Quadro 2'!Z27</f>
        <v>288</v>
      </c>
      <c r="M20" s="45" t="n">
        <f aca="false">'Quadro 2'!AA27</f>
        <v>22400</v>
      </c>
      <c r="N20" s="33" t="n">
        <f aca="false">M20/L20</f>
        <v>77.7777777777778</v>
      </c>
      <c r="O20" s="35" t="n">
        <v>609</v>
      </c>
      <c r="P20" s="37" t="n">
        <v>336</v>
      </c>
      <c r="Q20" s="38" t="n">
        <v>24669</v>
      </c>
      <c r="R20" s="39" t="n">
        <f aca="false">Q20/P20</f>
        <v>73.4196428571429</v>
      </c>
      <c r="S20" s="34" t="n">
        <f aca="false">(M20-Q20)/Q20</f>
        <v>-0.091977785885119</v>
      </c>
      <c r="T20" s="40" t="n">
        <f aca="false">(L20/$L$24)</f>
        <v>0.131566925536775</v>
      </c>
      <c r="U20" s="41" t="n">
        <f aca="false">(M20/$M$24)</f>
        <v>0.139891420650898</v>
      </c>
    </row>
    <row r="21" customFormat="false" ht="16.95" hidden="false" customHeight="true" outlineLevel="0" collapsed="false">
      <c r="A21" s="29" t="s">
        <v>27</v>
      </c>
      <c r="B21" s="30" t="n">
        <f aca="false">'Quadro 2'!Y28</f>
        <v>117</v>
      </c>
      <c r="C21" s="31" t="n">
        <f aca="false">'Quadro 2'!Z28</f>
        <v>115</v>
      </c>
      <c r="D21" s="32" t="n">
        <f aca="false">'Quadro 2'!AA28</f>
        <v>6720</v>
      </c>
      <c r="E21" s="33" t="n">
        <f aca="false">D21/C21</f>
        <v>58.4347826086957</v>
      </c>
      <c r="F21" s="30" t="n">
        <v>75</v>
      </c>
      <c r="G21" s="31" t="n">
        <v>79</v>
      </c>
      <c r="H21" s="42" t="n">
        <v>3407</v>
      </c>
      <c r="I21" s="33" t="n">
        <f aca="false">H21/G21</f>
        <v>43.126582278481</v>
      </c>
      <c r="J21" s="34" t="n">
        <f aca="false">(D21-H21)/H21</f>
        <v>0.972409744643381</v>
      </c>
      <c r="K21" s="35" t="n">
        <f aca="false">'Quadro 2'!Y28</f>
        <v>117</v>
      </c>
      <c r="L21" s="31" t="n">
        <f aca="false">'Quadro 2'!Z28</f>
        <v>115</v>
      </c>
      <c r="M21" s="45" t="n">
        <f aca="false">'Quadro 2'!AA28</f>
        <v>6720</v>
      </c>
      <c r="N21" s="33" t="n">
        <f aca="false">M21/L21</f>
        <v>58.4347826086957</v>
      </c>
      <c r="O21" s="35" t="n">
        <v>75</v>
      </c>
      <c r="P21" s="37" t="n">
        <v>79</v>
      </c>
      <c r="Q21" s="38" t="n">
        <v>3407</v>
      </c>
      <c r="R21" s="39" t="n">
        <f aca="false">Q21/P21</f>
        <v>43.126582278481</v>
      </c>
      <c r="S21" s="34" t="n">
        <f aca="false">(M21-Q21)/Q21</f>
        <v>0.972409744643381</v>
      </c>
      <c r="T21" s="40" t="n">
        <f aca="false">(L21/$L$24)</f>
        <v>0.0525354042941983</v>
      </c>
      <c r="U21" s="41" t="n">
        <f aca="false">(M21/$M$24)</f>
        <v>0.0419674261952693</v>
      </c>
    </row>
    <row r="22" customFormat="false" ht="16.95" hidden="false" customHeight="true" outlineLevel="0" collapsed="false">
      <c r="A22" s="29" t="s">
        <v>28</v>
      </c>
      <c r="B22" s="30" t="n">
        <f aca="false">'Quadro 2'!Y29</f>
        <v>881</v>
      </c>
      <c r="C22" s="31" t="n">
        <f aca="false">'Quadro 2'!Z29</f>
        <v>234</v>
      </c>
      <c r="D22" s="32" t="n">
        <f aca="false">'Quadro 2'!AA29</f>
        <v>40834</v>
      </c>
      <c r="E22" s="33" t="n">
        <f aca="false">D22/C22</f>
        <v>174.504273504274</v>
      </c>
      <c r="F22" s="30" t="n">
        <v>353</v>
      </c>
      <c r="G22" s="31" t="n">
        <v>191</v>
      </c>
      <c r="H22" s="32" t="n">
        <v>22028</v>
      </c>
      <c r="I22" s="33" t="n">
        <f aca="false">H22/G22</f>
        <v>115.329842931937</v>
      </c>
      <c r="J22" s="34" t="n">
        <f aca="false">(D22-H22)/H22</f>
        <v>0.853731614309061</v>
      </c>
      <c r="K22" s="35" t="n">
        <f aca="false">'Quadro 2'!Y29</f>
        <v>881</v>
      </c>
      <c r="L22" s="31" t="n">
        <f aca="false">'Quadro 2'!Z29</f>
        <v>234</v>
      </c>
      <c r="M22" s="45" t="n">
        <f aca="false">'Quadro 2'!AA29</f>
        <v>40834</v>
      </c>
      <c r="N22" s="33" t="n">
        <f aca="false">M22/L22</f>
        <v>174.504273504274</v>
      </c>
      <c r="O22" s="30" t="n">
        <v>353</v>
      </c>
      <c r="P22" s="31" t="n">
        <v>191</v>
      </c>
      <c r="Q22" s="42" t="n">
        <v>22028</v>
      </c>
      <c r="R22" s="39" t="n">
        <f aca="false">Q22/P22</f>
        <v>115.329842931937</v>
      </c>
      <c r="S22" s="34" t="n">
        <f aca="false">(M22-Q22)/Q22</f>
        <v>0.853731614309061</v>
      </c>
      <c r="T22" s="40" t="n">
        <f aca="false">(L22/$L$24)</f>
        <v>0.10689812699863</v>
      </c>
      <c r="U22" s="41" t="n">
        <f aca="false">(M22/$M$24)</f>
        <v>0.255014565663337</v>
      </c>
    </row>
    <row r="23" customFormat="false" ht="16.95" hidden="false" customHeight="true" outlineLevel="0" collapsed="false">
      <c r="A23" s="29" t="s">
        <v>29</v>
      </c>
      <c r="B23" s="30" t="n">
        <f aca="false">'Quadro 2'!Y30</f>
        <v>544</v>
      </c>
      <c r="C23" s="31" t="n">
        <f aca="false">'Quadro 2'!Z30</f>
        <v>271</v>
      </c>
      <c r="D23" s="32" t="n">
        <f aca="false">'Quadro 2'!AA30</f>
        <v>16968</v>
      </c>
      <c r="E23" s="48" t="n">
        <f aca="false">D23/C23</f>
        <v>62.6125461254613</v>
      </c>
      <c r="F23" s="30" t="n">
        <v>345</v>
      </c>
      <c r="G23" s="31" t="n">
        <v>291</v>
      </c>
      <c r="H23" s="42" t="n">
        <v>17103</v>
      </c>
      <c r="I23" s="48" t="n">
        <f aca="false">H23/G23</f>
        <v>58.7731958762887</v>
      </c>
      <c r="J23" s="49" t="n">
        <f aca="false">(D23-H23)/H23</f>
        <v>-0.00789335204350114</v>
      </c>
      <c r="K23" s="35" t="n">
        <f aca="false">'Quadro 2'!Y30</f>
        <v>544</v>
      </c>
      <c r="L23" s="31" t="n">
        <f aca="false">'Quadro 2'!Z30</f>
        <v>271</v>
      </c>
      <c r="M23" s="45" t="n">
        <f aca="false">'Quadro 2'!AA30</f>
        <v>16968</v>
      </c>
      <c r="N23" s="50" t="n">
        <f aca="false">M23/L23</f>
        <v>62.6125461254613</v>
      </c>
      <c r="O23" s="51" t="n">
        <v>345</v>
      </c>
      <c r="P23" s="52" t="n">
        <v>291</v>
      </c>
      <c r="Q23" s="38" t="n">
        <v>17103</v>
      </c>
      <c r="R23" s="39" t="n">
        <f aca="false">Q23/P23</f>
        <v>58.7731958762887</v>
      </c>
      <c r="S23" s="53" t="n">
        <f aca="false">(M23-Q23)/Q23</f>
        <v>-0.00789335204350114</v>
      </c>
      <c r="T23" s="40" t="n">
        <f aca="false">(L23/$L$24)</f>
        <v>0.123800822293285</v>
      </c>
      <c r="U23" s="41" t="n">
        <f aca="false">(M23/$M$24)</f>
        <v>0.105967751143055</v>
      </c>
    </row>
    <row r="24" customFormat="false" ht="34.95" hidden="false" customHeight="true" outlineLevel="0" collapsed="false">
      <c r="A24" s="54" t="s">
        <v>30</v>
      </c>
      <c r="B24" s="55" t="n">
        <f aca="false">SUM(B10:B23)</f>
        <v>2851</v>
      </c>
      <c r="C24" s="56" t="n">
        <f aca="false">SUM(C10:C23)</f>
        <v>2189</v>
      </c>
      <c r="D24" s="56" t="n">
        <f aca="false">SUM(D10:D23)</f>
        <v>160124.187</v>
      </c>
      <c r="E24" s="57" t="n">
        <f aca="false">D24/C24</f>
        <v>73.1494687071722</v>
      </c>
      <c r="F24" s="58" t="n">
        <f aca="false">SUM(F10:F23)</f>
        <v>2518</v>
      </c>
      <c r="G24" s="55" t="n">
        <f aca="false">SUM(G10:G23)</f>
        <v>2264</v>
      </c>
      <c r="H24" s="56" t="n">
        <f aca="false">SUM(H10:H23)</f>
        <v>142813.92</v>
      </c>
      <c r="I24" s="55" t="n">
        <f aca="false">H24/G24</f>
        <v>63.0803533568905</v>
      </c>
      <c r="J24" s="59" t="n">
        <f aca="false">(D24-H24)/H24</f>
        <v>0.121208541856424</v>
      </c>
      <c r="K24" s="60" t="n">
        <f aca="false">SUM(K10:K23)</f>
        <v>2851</v>
      </c>
      <c r="L24" s="55" t="n">
        <f aca="false">SUM(L10:L23)</f>
        <v>2189</v>
      </c>
      <c r="M24" s="56" t="n">
        <f aca="false">SUM(M10:M23)</f>
        <v>160124.187</v>
      </c>
      <c r="N24" s="61" t="n">
        <f aca="false">M24/L24</f>
        <v>73.1494687071722</v>
      </c>
      <c r="O24" s="62" t="n">
        <f aca="false">SUM(O10:O23)</f>
        <v>2518</v>
      </c>
      <c r="P24" s="55" t="n">
        <f aca="false">SUM(P10:P23)</f>
        <v>2264</v>
      </c>
      <c r="Q24" s="56" t="n">
        <f aca="false">SUM(Q10:Q23)</f>
        <v>142813.92</v>
      </c>
      <c r="R24" s="63" t="n">
        <f aca="false">Q24/P24</f>
        <v>63.0803533568905</v>
      </c>
      <c r="S24" s="64" t="n">
        <f aca="false">(M24-Q24)/Q24</f>
        <v>0.121208541856424</v>
      </c>
      <c r="T24" s="65" t="n">
        <f aca="false">SUM(T10:T23)</f>
        <v>1</v>
      </c>
      <c r="U24" s="66" t="n">
        <f aca="false">SUM(U10:U23)</f>
        <v>1</v>
      </c>
    </row>
    <row r="25" customFormat="false" ht="14.4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/>
      <c r="T25" s="5"/>
      <c r="U25" s="5"/>
    </row>
    <row r="26" customFormat="false" ht="13.2" hidden="false" customHeight="false" outlineLevel="0" collapsed="false">
      <c r="A26" s="70"/>
      <c r="B26" s="71"/>
      <c r="C26" s="71"/>
      <c r="D26" s="71"/>
      <c r="E26" s="71"/>
    </row>
    <row r="27" customFormat="false" ht="13.2" hidden="false" customHeight="false" outlineLevel="0" collapsed="false">
      <c r="A27" s="72"/>
    </row>
  </sheetData>
  <mergeCells count="13">
    <mergeCell ref="A2:U2"/>
    <mergeCell ref="A4:U4"/>
    <mergeCell ref="T5:U5"/>
    <mergeCell ref="A6:A9"/>
    <mergeCell ref="B6:J6"/>
    <mergeCell ref="K6:U6"/>
    <mergeCell ref="B7:E8"/>
    <mergeCell ref="F7:I8"/>
    <mergeCell ref="K7:N7"/>
    <mergeCell ref="O7:R7"/>
    <mergeCell ref="T7:U7"/>
    <mergeCell ref="P8:R8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28" activeCellId="0" sqref="T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8.1"/>
    <col collapsed="false" customWidth="true" hidden="false" outlineLevel="0" max="3" min="3" style="0" width="8.33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7.66"/>
    <col collapsed="false" customWidth="true" hidden="false" outlineLevel="0" max="7" min="7" style="0" width="8.99"/>
    <col collapsed="false" customWidth="true" hidden="false" outlineLevel="0" max="8" min="8" style="0" width="11.87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66"/>
    <col collapsed="false" customWidth="true" hidden="false" outlineLevel="0" max="15" min="15" style="0" width="7.88"/>
    <col collapsed="false" customWidth="true" hidden="false" outlineLevel="0" max="16" min="16" style="0" width="11.1"/>
    <col collapsed="false" customWidth="true" hidden="false" outlineLevel="0" max="18" min="17" style="0" width="8.55"/>
    <col collapsed="false" customWidth="true" hidden="false" outlineLevel="0" max="19" min="19" style="0" width="9.33"/>
    <col collapsed="false" customWidth="true" hidden="false" outlineLevel="0" max="20" min="20" style="0" width="11.87"/>
    <col collapsed="false" customWidth="true" hidden="false" outlineLevel="0" max="21" min="21" style="0" width="8.55"/>
    <col collapsed="false" customWidth="true" hidden="false" outlineLevel="0" max="22" min="22" style="0" width="7.55"/>
    <col collapsed="false" customWidth="true" hidden="false" outlineLevel="0" max="23" min="23" style="0" width="10.32"/>
    <col collapsed="false" customWidth="true" hidden="false" outlineLevel="0" max="24" min="24" style="0" width="8.43"/>
    <col collapsed="false" customWidth="true" hidden="false" outlineLevel="0" max="25" min="25" style="0" width="7.99"/>
    <col collapsed="false" customWidth="true" hidden="false" outlineLevel="0" max="26" min="26" style="0" width="8.1"/>
    <col collapsed="false" customWidth="true" hidden="false" outlineLevel="0" max="27" min="27" style="0" width="11.87"/>
  </cols>
  <sheetData>
    <row r="3" customFormat="false" ht="27.75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7" customFormat="false" ht="21" hidden="false" customHeight="false" outlineLevel="0" collapsed="false">
      <c r="A7" s="74" t="s">
        <v>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21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</row>
    <row r="9" customFormat="false" ht="21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1" customFormat="false" ht="16.2" hidden="false" customHeight="false" outlineLevel="0" collapsed="false">
      <c r="Y11" s="76" t="s">
        <v>2</v>
      </c>
      <c r="Z11" s="76"/>
      <c r="AA11" s="76"/>
    </row>
    <row r="12" customFormat="false" ht="34.5" hidden="false" customHeight="true" outlineLevel="0" collapsed="false">
      <c r="A12" s="77"/>
      <c r="B12" s="78" t="s">
        <v>33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</row>
    <row r="13" customFormat="false" ht="30" hidden="false" customHeight="true" outlineLevel="0" collapsed="false">
      <c r="A13" s="79"/>
      <c r="B13" s="80" t="s">
        <v>3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1" t="s">
        <v>35</v>
      </c>
      <c r="W13" s="81"/>
      <c r="X13" s="81"/>
      <c r="Y13" s="82" t="s">
        <v>36</v>
      </c>
      <c r="Z13" s="82"/>
      <c r="AA13" s="82"/>
    </row>
    <row r="14" customFormat="false" ht="27.75" hidden="false" customHeight="true" outlineLevel="0" collapsed="false">
      <c r="A14" s="79" t="s">
        <v>3</v>
      </c>
      <c r="B14" s="83" t="s">
        <v>37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 t="s">
        <v>38</v>
      </c>
      <c r="O14" s="84"/>
      <c r="P14" s="84"/>
      <c r="Q14" s="84"/>
      <c r="R14" s="84" t="s">
        <v>39</v>
      </c>
      <c r="S14" s="84"/>
      <c r="T14" s="84"/>
      <c r="U14" s="84"/>
      <c r="V14" s="81"/>
      <c r="W14" s="81"/>
      <c r="X14" s="81"/>
      <c r="Y14" s="85" t="s">
        <v>40</v>
      </c>
      <c r="Z14" s="85"/>
      <c r="AA14" s="85"/>
    </row>
    <row r="15" customFormat="false" ht="23.25" hidden="false" customHeight="true" outlineLevel="0" collapsed="false">
      <c r="A15" s="86"/>
      <c r="B15" s="87" t="s">
        <v>41</v>
      </c>
      <c r="C15" s="87"/>
      <c r="D15" s="87"/>
      <c r="E15" s="87"/>
      <c r="F15" s="87" t="s">
        <v>42</v>
      </c>
      <c r="G15" s="87"/>
      <c r="H15" s="87"/>
      <c r="I15" s="87"/>
      <c r="J15" s="88" t="s">
        <v>43</v>
      </c>
      <c r="K15" s="88"/>
      <c r="L15" s="88"/>
      <c r="M15" s="88"/>
      <c r="N15" s="84"/>
      <c r="O15" s="84"/>
      <c r="P15" s="84"/>
      <c r="Q15" s="84"/>
      <c r="R15" s="84"/>
      <c r="S15" s="84"/>
      <c r="T15" s="84"/>
      <c r="U15" s="84"/>
      <c r="V15" s="81"/>
      <c r="W15" s="81"/>
      <c r="X15" s="81"/>
      <c r="Y15" s="89"/>
      <c r="Z15" s="89"/>
      <c r="AA15" s="90"/>
    </row>
    <row r="16" customFormat="false" ht="18" hidden="false" customHeight="false" outlineLevel="0" collapsed="false">
      <c r="A16" s="91"/>
      <c r="B16" s="92" t="s">
        <v>44</v>
      </c>
      <c r="C16" s="93" t="s">
        <v>45</v>
      </c>
      <c r="D16" s="94" t="s">
        <v>14</v>
      </c>
      <c r="E16" s="95" t="s">
        <v>46</v>
      </c>
      <c r="F16" s="92" t="s">
        <v>44</v>
      </c>
      <c r="G16" s="93" t="s">
        <v>45</v>
      </c>
      <c r="H16" s="96" t="s">
        <v>14</v>
      </c>
      <c r="I16" s="97" t="s">
        <v>46</v>
      </c>
      <c r="J16" s="92" t="s">
        <v>44</v>
      </c>
      <c r="K16" s="94" t="s">
        <v>45</v>
      </c>
      <c r="L16" s="96" t="s">
        <v>14</v>
      </c>
      <c r="M16" s="97" t="s">
        <v>47</v>
      </c>
      <c r="N16" s="98" t="s">
        <v>44</v>
      </c>
      <c r="O16" s="93" t="s">
        <v>45</v>
      </c>
      <c r="P16" s="96" t="s">
        <v>14</v>
      </c>
      <c r="Q16" s="99" t="s">
        <v>47</v>
      </c>
      <c r="R16" s="98" t="s">
        <v>44</v>
      </c>
      <c r="S16" s="94" t="s">
        <v>45</v>
      </c>
      <c r="T16" s="96" t="s">
        <v>14</v>
      </c>
      <c r="U16" s="99" t="s">
        <v>48</v>
      </c>
      <c r="V16" s="92" t="s">
        <v>45</v>
      </c>
      <c r="W16" s="100" t="s">
        <v>14</v>
      </c>
      <c r="X16" s="101" t="s">
        <v>48</v>
      </c>
      <c r="Y16" s="92" t="s">
        <v>44</v>
      </c>
      <c r="Z16" s="94" t="s">
        <v>45</v>
      </c>
      <c r="AA16" s="102" t="s">
        <v>14</v>
      </c>
    </row>
    <row r="17" customFormat="false" ht="21.9" hidden="false" customHeight="true" outlineLevel="0" collapsed="false">
      <c r="A17" s="29" t="s">
        <v>16</v>
      </c>
      <c r="B17" s="103" t="n">
        <v>55</v>
      </c>
      <c r="C17" s="104" t="n">
        <v>47</v>
      </c>
      <c r="D17" s="105" t="n">
        <v>1695</v>
      </c>
      <c r="E17" s="106" t="n">
        <f aca="false">D17/L17</f>
        <v>1</v>
      </c>
      <c r="F17" s="107" t="n">
        <v>0</v>
      </c>
      <c r="G17" s="104" t="n">
        <v>0</v>
      </c>
      <c r="H17" s="105" t="n">
        <v>0</v>
      </c>
      <c r="I17" s="106" t="n">
        <f aca="false">H17/L17</f>
        <v>0</v>
      </c>
      <c r="J17" s="108" t="n">
        <f aca="false">B17+F17</f>
        <v>55</v>
      </c>
      <c r="K17" s="109" t="n">
        <f aca="false">C17+G17</f>
        <v>47</v>
      </c>
      <c r="L17" s="110" t="n">
        <f aca="false">D17+H17</f>
        <v>1695</v>
      </c>
      <c r="M17" s="111" t="n">
        <f aca="false">L17/T17</f>
        <v>0.67368839427663</v>
      </c>
      <c r="N17" s="112" t="n">
        <v>8</v>
      </c>
      <c r="O17" s="113" t="n">
        <v>8</v>
      </c>
      <c r="P17" s="114" t="n">
        <v>821</v>
      </c>
      <c r="Q17" s="115" t="n">
        <f aca="false">P17/T17</f>
        <v>0.32631160572337</v>
      </c>
      <c r="R17" s="116" t="n">
        <f aca="false">J17+N17</f>
        <v>63</v>
      </c>
      <c r="S17" s="109" t="n">
        <f aca="false">K17+O17</f>
        <v>55</v>
      </c>
      <c r="T17" s="117" t="n">
        <f aca="false">L17+P17</f>
        <v>2516</v>
      </c>
      <c r="U17" s="111" t="n">
        <f aca="false">T17/AA17</f>
        <v>0.904710535778497</v>
      </c>
      <c r="V17" s="114" t="n">
        <v>8</v>
      </c>
      <c r="W17" s="118" t="n">
        <v>265</v>
      </c>
      <c r="X17" s="119" t="n">
        <f aca="false">W17/AA17</f>
        <v>0.0952894642215031</v>
      </c>
      <c r="Y17" s="117" t="n">
        <f aca="false">R17</f>
        <v>63</v>
      </c>
      <c r="Z17" s="109" t="n">
        <f aca="false">S17+V17</f>
        <v>63</v>
      </c>
      <c r="AA17" s="120" t="n">
        <f aca="false">T17+W17</f>
        <v>2781</v>
      </c>
    </row>
    <row r="18" customFormat="false" ht="21.9" hidden="false" customHeight="true" outlineLevel="0" collapsed="false">
      <c r="A18" s="29" t="s">
        <v>17</v>
      </c>
      <c r="B18" s="121" t="n">
        <v>0</v>
      </c>
      <c r="C18" s="114" t="n">
        <v>0</v>
      </c>
      <c r="D18" s="122" t="n">
        <v>0</v>
      </c>
      <c r="E18" s="115" t="n">
        <v>0</v>
      </c>
      <c r="F18" s="112" t="n">
        <v>0</v>
      </c>
      <c r="G18" s="114" t="n">
        <v>0</v>
      </c>
      <c r="H18" s="122" t="n">
        <v>0</v>
      </c>
      <c r="I18" s="115" t="n">
        <v>0</v>
      </c>
      <c r="J18" s="108" t="n">
        <f aca="false">B18+F18</f>
        <v>0</v>
      </c>
      <c r="K18" s="109" t="n">
        <f aca="false">C18+G18</f>
        <v>0</v>
      </c>
      <c r="L18" s="110" t="n">
        <f aca="false">D18+H18</f>
        <v>0</v>
      </c>
      <c r="M18" s="111" t="n">
        <v>0</v>
      </c>
      <c r="N18" s="112" t="n">
        <v>0</v>
      </c>
      <c r="O18" s="113" t="n">
        <v>0</v>
      </c>
      <c r="P18" s="114" t="n">
        <v>0</v>
      </c>
      <c r="Q18" s="115" t="n">
        <v>0</v>
      </c>
      <c r="R18" s="116" t="n">
        <f aca="false">J18+N18</f>
        <v>0</v>
      </c>
      <c r="S18" s="109" t="n">
        <f aca="false">K18+O18</f>
        <v>0</v>
      </c>
      <c r="T18" s="117" t="n">
        <f aca="false">L18+P18</f>
        <v>0</v>
      </c>
      <c r="U18" s="111" t="n">
        <v>0</v>
      </c>
      <c r="V18" s="114" t="n">
        <v>0</v>
      </c>
      <c r="W18" s="118" t="n">
        <v>0</v>
      </c>
      <c r="X18" s="115" t="n">
        <v>0</v>
      </c>
      <c r="Y18" s="117" t="n">
        <f aca="false">R18</f>
        <v>0</v>
      </c>
      <c r="Z18" s="109" t="n">
        <f aca="false">S18+V18</f>
        <v>0</v>
      </c>
      <c r="AA18" s="120" t="n">
        <f aca="false">T18+W18</f>
        <v>0</v>
      </c>
    </row>
    <row r="19" customFormat="false" ht="21.9" hidden="false" customHeight="true" outlineLevel="0" collapsed="false">
      <c r="A19" s="29" t="s">
        <v>18</v>
      </c>
      <c r="B19" s="121" t="n">
        <v>0</v>
      </c>
      <c r="C19" s="46" t="n">
        <v>0</v>
      </c>
      <c r="D19" s="123" t="n">
        <v>0</v>
      </c>
      <c r="E19" s="106" t="n">
        <v>0</v>
      </c>
      <c r="F19" s="121" t="n">
        <v>0</v>
      </c>
      <c r="G19" s="46" t="n">
        <v>0</v>
      </c>
      <c r="H19" s="123" t="n">
        <v>0</v>
      </c>
      <c r="I19" s="115" t="n">
        <v>0</v>
      </c>
      <c r="J19" s="124" t="n">
        <f aca="false">B19+F19</f>
        <v>0</v>
      </c>
      <c r="K19" s="42" t="n">
        <f aca="false">C19+G19</f>
        <v>0</v>
      </c>
      <c r="L19" s="125" t="n">
        <f aca="false">D19+H19</f>
        <v>0</v>
      </c>
      <c r="M19" s="111" t="n">
        <v>0</v>
      </c>
      <c r="N19" s="112" t="n">
        <v>0</v>
      </c>
      <c r="O19" s="126" t="n">
        <v>0</v>
      </c>
      <c r="P19" s="46" t="n">
        <v>0</v>
      </c>
      <c r="Q19" s="115" t="n">
        <v>0</v>
      </c>
      <c r="R19" s="116" t="n">
        <f aca="false">J19+N19</f>
        <v>0</v>
      </c>
      <c r="S19" s="42" t="n">
        <f aca="false">K19+O19</f>
        <v>0</v>
      </c>
      <c r="T19" s="127" t="n">
        <f aca="false">L19+P19</f>
        <v>0</v>
      </c>
      <c r="U19" s="111" t="n">
        <v>0</v>
      </c>
      <c r="V19" s="46" t="n">
        <v>0</v>
      </c>
      <c r="W19" s="128" t="n">
        <v>0</v>
      </c>
      <c r="X19" s="119" t="n">
        <v>0</v>
      </c>
      <c r="Y19" s="127" t="n">
        <f aca="false">R19</f>
        <v>0</v>
      </c>
      <c r="Z19" s="42" t="n">
        <f aca="false">S19+V19</f>
        <v>0</v>
      </c>
      <c r="AA19" s="129" t="n">
        <f aca="false">T19+W19</f>
        <v>0</v>
      </c>
    </row>
    <row r="20" customFormat="false" ht="21.9" hidden="false" customHeight="true" outlineLevel="0" collapsed="false">
      <c r="A20" s="29" t="s">
        <v>49</v>
      </c>
      <c r="B20" s="121" t="n">
        <v>0</v>
      </c>
      <c r="C20" s="114" t="n">
        <v>0</v>
      </c>
      <c r="D20" s="122" t="n">
        <v>0</v>
      </c>
      <c r="E20" s="115" t="n">
        <v>0</v>
      </c>
      <c r="F20" s="112" t="n">
        <v>0</v>
      </c>
      <c r="G20" s="114" t="n">
        <v>0</v>
      </c>
      <c r="H20" s="122" t="n">
        <v>0</v>
      </c>
      <c r="I20" s="115" t="n">
        <v>0</v>
      </c>
      <c r="J20" s="108" t="n">
        <f aca="false">B20+F20</f>
        <v>0</v>
      </c>
      <c r="K20" s="109" t="n">
        <f aca="false">C20+G20</f>
        <v>0</v>
      </c>
      <c r="L20" s="110" t="n">
        <f aca="false">D20+H20</f>
        <v>0</v>
      </c>
      <c r="M20" s="111" t="n">
        <v>0</v>
      </c>
      <c r="N20" s="112" t="n">
        <v>98</v>
      </c>
      <c r="O20" s="113" t="n">
        <v>65</v>
      </c>
      <c r="P20" s="114" t="n">
        <v>3335</v>
      </c>
      <c r="Q20" s="115" t="n">
        <f aca="false">P20/T20</f>
        <v>1</v>
      </c>
      <c r="R20" s="116" t="n">
        <f aca="false">J20+N20</f>
        <v>98</v>
      </c>
      <c r="S20" s="109" t="n">
        <f aca="false">K20+O20</f>
        <v>65</v>
      </c>
      <c r="T20" s="117" t="n">
        <f aca="false">L20+P20</f>
        <v>3335</v>
      </c>
      <c r="U20" s="111" t="n">
        <f aca="false">T20/AA20</f>
        <v>0.713216424294269</v>
      </c>
      <c r="V20" s="114" t="n">
        <v>108</v>
      </c>
      <c r="W20" s="118" t="n">
        <v>1341</v>
      </c>
      <c r="X20" s="119" t="n">
        <f aca="false">W20/AA20</f>
        <v>0.286783575705731</v>
      </c>
      <c r="Y20" s="117" t="n">
        <f aca="false">R20</f>
        <v>98</v>
      </c>
      <c r="Z20" s="109" t="n">
        <f aca="false">S20+V20</f>
        <v>173</v>
      </c>
      <c r="AA20" s="120" t="n">
        <f aca="false">T20+W20</f>
        <v>4676</v>
      </c>
    </row>
    <row r="21" customFormat="false" ht="21.9" hidden="false" customHeight="true" outlineLevel="0" collapsed="false">
      <c r="A21" s="29" t="s">
        <v>20</v>
      </c>
      <c r="B21" s="121" t="n">
        <v>259</v>
      </c>
      <c r="C21" s="114" t="n">
        <v>259</v>
      </c>
      <c r="D21" s="122" t="n">
        <v>8774</v>
      </c>
      <c r="E21" s="115" t="n">
        <f aca="false">D21/L21</f>
        <v>0.914339308045019</v>
      </c>
      <c r="F21" s="112" t="n">
        <v>28</v>
      </c>
      <c r="G21" s="114" t="n">
        <v>28</v>
      </c>
      <c r="H21" s="122" t="n">
        <v>822</v>
      </c>
      <c r="I21" s="115" t="n">
        <f aca="false">H21/L21</f>
        <v>0.0856606919549812</v>
      </c>
      <c r="J21" s="108" t="n">
        <f aca="false">B21+F21</f>
        <v>287</v>
      </c>
      <c r="K21" s="109" t="n">
        <f aca="false">C21+G21</f>
        <v>287</v>
      </c>
      <c r="L21" s="110" t="n">
        <f aca="false">D21+H21</f>
        <v>9596</v>
      </c>
      <c r="M21" s="111" t="n">
        <f aca="false">L21/T21</f>
        <v>0.646021273730982</v>
      </c>
      <c r="N21" s="112" t="n">
        <v>56</v>
      </c>
      <c r="O21" s="113" t="n">
        <v>41</v>
      </c>
      <c r="P21" s="114" t="n">
        <v>5258</v>
      </c>
      <c r="Q21" s="115" t="n">
        <f aca="false">P21/T21</f>
        <v>0.353978726269018</v>
      </c>
      <c r="R21" s="116" t="n">
        <f aca="false">J21+N21</f>
        <v>343</v>
      </c>
      <c r="S21" s="109" t="n">
        <f aca="false">K21+O21</f>
        <v>328</v>
      </c>
      <c r="T21" s="117" t="n">
        <f aca="false">L21+P21</f>
        <v>14854</v>
      </c>
      <c r="U21" s="111" t="n">
        <f aca="false">T21/AA21</f>
        <v>0.707535486329427</v>
      </c>
      <c r="V21" s="114" t="n">
        <v>52</v>
      </c>
      <c r="W21" s="118" t="n">
        <v>6140</v>
      </c>
      <c r="X21" s="119" t="n">
        <f aca="false">W21/AA21</f>
        <v>0.292464513670573</v>
      </c>
      <c r="Y21" s="117" t="n">
        <f aca="false">R21</f>
        <v>343</v>
      </c>
      <c r="Z21" s="109" t="n">
        <f aca="false">S21+V21</f>
        <v>380</v>
      </c>
      <c r="AA21" s="120" t="n">
        <f aca="false">T21+W21</f>
        <v>20994</v>
      </c>
    </row>
    <row r="22" customFormat="false" ht="21.9" hidden="false" customHeight="true" outlineLevel="0" collapsed="false">
      <c r="A22" s="29" t="s">
        <v>21</v>
      </c>
      <c r="B22" s="121" t="n">
        <v>83</v>
      </c>
      <c r="C22" s="114" t="n">
        <v>83</v>
      </c>
      <c r="D22" s="122" t="n">
        <v>2647</v>
      </c>
      <c r="E22" s="115" t="n">
        <f aca="false">D22/L22</f>
        <v>0.80824427480916</v>
      </c>
      <c r="F22" s="112" t="n">
        <v>24</v>
      </c>
      <c r="G22" s="114" t="n">
        <v>24</v>
      </c>
      <c r="H22" s="122" t="n">
        <v>628</v>
      </c>
      <c r="I22" s="115" t="n">
        <f aca="false">H22/L22</f>
        <v>0.19175572519084</v>
      </c>
      <c r="J22" s="108" t="n">
        <f aca="false">B22+F22</f>
        <v>107</v>
      </c>
      <c r="K22" s="109" t="n">
        <f aca="false">C22+G22</f>
        <v>107</v>
      </c>
      <c r="L22" s="110" t="n">
        <f aca="false">D22+H22</f>
        <v>3275</v>
      </c>
      <c r="M22" s="111" t="n">
        <f aca="false">L22/T22</f>
        <v>0.537590282337492</v>
      </c>
      <c r="N22" s="112" t="n">
        <v>14</v>
      </c>
      <c r="O22" s="113" t="n">
        <v>14</v>
      </c>
      <c r="P22" s="114" t="n">
        <v>2817</v>
      </c>
      <c r="Q22" s="115" t="n">
        <f aca="false">P22/T22</f>
        <v>0.462409717662508</v>
      </c>
      <c r="R22" s="116" t="n">
        <f aca="false">J22+N22</f>
        <v>121</v>
      </c>
      <c r="S22" s="109" t="n">
        <f aca="false">K22+O22</f>
        <v>121</v>
      </c>
      <c r="T22" s="117" t="n">
        <f aca="false">L22+P22</f>
        <v>6092</v>
      </c>
      <c r="U22" s="111" t="n">
        <f aca="false">T22/AA22</f>
        <v>0.859723398250071</v>
      </c>
      <c r="V22" s="114" t="n">
        <v>19</v>
      </c>
      <c r="W22" s="118" t="n">
        <v>994</v>
      </c>
      <c r="X22" s="119" t="n">
        <f aca="false">W22/AA22</f>
        <v>0.140276601749929</v>
      </c>
      <c r="Y22" s="117" t="n">
        <f aca="false">R22</f>
        <v>121</v>
      </c>
      <c r="Z22" s="109" t="n">
        <f aca="false">S22+V22</f>
        <v>140</v>
      </c>
      <c r="AA22" s="120" t="n">
        <f aca="false">T22+W22</f>
        <v>7086</v>
      </c>
    </row>
    <row r="23" customFormat="false" ht="21.9" hidden="false" customHeight="true" outlineLevel="0" collapsed="false">
      <c r="A23" s="29" t="s">
        <v>22</v>
      </c>
      <c r="B23" s="121" t="n">
        <v>315</v>
      </c>
      <c r="C23" s="114" t="n">
        <v>226</v>
      </c>
      <c r="D23" s="122" t="n">
        <v>9471</v>
      </c>
      <c r="E23" s="115" t="n">
        <f aca="false">D23/L23</f>
        <v>0.951285656890317</v>
      </c>
      <c r="F23" s="112" t="n">
        <v>10</v>
      </c>
      <c r="G23" s="114" t="n">
        <v>10</v>
      </c>
      <c r="H23" s="122" t="n">
        <v>485</v>
      </c>
      <c r="I23" s="115" t="n">
        <f aca="false">H23/L23</f>
        <v>0.0487143431096826</v>
      </c>
      <c r="J23" s="108" t="n">
        <f aca="false">B23+F23</f>
        <v>325</v>
      </c>
      <c r="K23" s="109" t="n">
        <f aca="false">C23+G23</f>
        <v>236</v>
      </c>
      <c r="L23" s="110" t="n">
        <f aca="false">D23+H23</f>
        <v>9956</v>
      </c>
      <c r="M23" s="111" t="n">
        <f aca="false">L23/T23</f>
        <v>0.531894433165937</v>
      </c>
      <c r="N23" s="112" t="n">
        <v>39</v>
      </c>
      <c r="O23" s="113" t="n">
        <v>39</v>
      </c>
      <c r="P23" s="114" t="n">
        <v>8762</v>
      </c>
      <c r="Q23" s="115" t="n">
        <f aca="false">P23/T23</f>
        <v>0.468105566834063</v>
      </c>
      <c r="R23" s="116" t="n">
        <f aca="false">J23+N23</f>
        <v>364</v>
      </c>
      <c r="S23" s="109" t="n">
        <f aca="false">K23+O23</f>
        <v>275</v>
      </c>
      <c r="T23" s="117" t="n">
        <f aca="false">L23+P23</f>
        <v>18718</v>
      </c>
      <c r="U23" s="111" t="n">
        <f aca="false">T23/AA23</f>
        <v>0.711143193647658</v>
      </c>
      <c r="V23" s="114" t="n">
        <v>73</v>
      </c>
      <c r="W23" s="118" t="n">
        <v>7603</v>
      </c>
      <c r="X23" s="119" t="n">
        <f aca="false">W23/AA23</f>
        <v>0.288856806352342</v>
      </c>
      <c r="Y23" s="117" t="n">
        <f aca="false">R23</f>
        <v>364</v>
      </c>
      <c r="Z23" s="109" t="n">
        <f aca="false">S23+V23</f>
        <v>348</v>
      </c>
      <c r="AA23" s="120" t="n">
        <f aca="false">T23+W23</f>
        <v>26321</v>
      </c>
    </row>
    <row r="24" customFormat="false" ht="21.9" hidden="false" customHeight="true" outlineLevel="0" collapsed="false">
      <c r="A24" s="29" t="s">
        <v>23</v>
      </c>
      <c r="B24" s="121" t="n">
        <v>0</v>
      </c>
      <c r="C24" s="114" t="n">
        <v>0</v>
      </c>
      <c r="D24" s="122" t="n">
        <v>0</v>
      </c>
      <c r="E24" s="115" t="n">
        <v>0</v>
      </c>
      <c r="F24" s="112" t="n">
        <v>0</v>
      </c>
      <c r="G24" s="114" t="n">
        <v>0</v>
      </c>
      <c r="H24" s="122" t="n">
        <v>0</v>
      </c>
      <c r="I24" s="115" t="n">
        <v>0</v>
      </c>
      <c r="J24" s="108" t="n">
        <f aca="false">B24+F24</f>
        <v>0</v>
      </c>
      <c r="K24" s="109" t="n">
        <f aca="false">C24+G24</f>
        <v>0</v>
      </c>
      <c r="L24" s="110" t="n">
        <f aca="false">D24+H24</f>
        <v>0</v>
      </c>
      <c r="M24" s="111" t="n">
        <v>0</v>
      </c>
      <c r="N24" s="112" t="n">
        <v>0</v>
      </c>
      <c r="O24" s="113" t="n">
        <v>0</v>
      </c>
      <c r="P24" s="114" t="n">
        <v>0</v>
      </c>
      <c r="Q24" s="115" t="n">
        <v>0</v>
      </c>
      <c r="R24" s="116" t="n">
        <f aca="false">J24+N24</f>
        <v>0</v>
      </c>
      <c r="S24" s="109" t="n">
        <f aca="false">K24+O24</f>
        <v>0</v>
      </c>
      <c r="T24" s="117" t="n">
        <f aca="false">L24+P24</f>
        <v>0</v>
      </c>
      <c r="U24" s="111" t="n">
        <f aca="false">T24/AA24</f>
        <v>0</v>
      </c>
      <c r="V24" s="114" t="n">
        <v>3</v>
      </c>
      <c r="W24" s="118" t="n">
        <v>103</v>
      </c>
      <c r="X24" s="119" t="n">
        <f aca="false">W24/AA24</f>
        <v>1</v>
      </c>
      <c r="Y24" s="117" t="n">
        <f aca="false">R24</f>
        <v>0</v>
      </c>
      <c r="Z24" s="109" t="n">
        <f aca="false">S24+V24</f>
        <v>3</v>
      </c>
      <c r="AA24" s="120" t="n">
        <f aca="false">T24+W24</f>
        <v>103</v>
      </c>
    </row>
    <row r="25" customFormat="false" ht="21.9" hidden="false" customHeight="true" outlineLevel="0" collapsed="false">
      <c r="A25" s="29" t="s">
        <v>24</v>
      </c>
      <c r="B25" s="121" t="n">
        <v>0</v>
      </c>
      <c r="C25" s="114" t="n">
        <v>0</v>
      </c>
      <c r="D25" s="122" t="n">
        <v>0</v>
      </c>
      <c r="E25" s="115" t="n">
        <v>0</v>
      </c>
      <c r="F25" s="112" t="n">
        <v>0</v>
      </c>
      <c r="G25" s="114" t="n">
        <v>0</v>
      </c>
      <c r="H25" s="122" t="n">
        <v>0</v>
      </c>
      <c r="I25" s="115" t="n">
        <v>0</v>
      </c>
      <c r="J25" s="108" t="n">
        <f aca="false">B25+F25</f>
        <v>0</v>
      </c>
      <c r="K25" s="109" t="n">
        <f aca="false">C25+G25</f>
        <v>0</v>
      </c>
      <c r="L25" s="110" t="n">
        <f aca="false">D25+H25</f>
        <v>0</v>
      </c>
      <c r="M25" s="111" t="n">
        <v>0</v>
      </c>
      <c r="N25" s="112" t="n">
        <v>1</v>
      </c>
      <c r="O25" s="113" t="n">
        <v>1</v>
      </c>
      <c r="P25" s="114" t="n">
        <v>100</v>
      </c>
      <c r="Q25" s="115" t="n">
        <v>0</v>
      </c>
      <c r="R25" s="116" t="n">
        <f aca="false">J25+N25</f>
        <v>1</v>
      </c>
      <c r="S25" s="109" t="n">
        <f aca="false">K25+O25</f>
        <v>1</v>
      </c>
      <c r="T25" s="117" t="n">
        <f aca="false">L25+P25</f>
        <v>100</v>
      </c>
      <c r="U25" s="111" t="n">
        <f aca="false">T25/AA25</f>
        <v>0.0297701269874537</v>
      </c>
      <c r="V25" s="114" t="n">
        <v>58</v>
      </c>
      <c r="W25" s="118" t="n">
        <v>3259.072</v>
      </c>
      <c r="X25" s="115" t="n">
        <f aca="false">W25/AA25</f>
        <v>0.970229873012546</v>
      </c>
      <c r="Y25" s="117" t="n">
        <f aca="false">R25</f>
        <v>1</v>
      </c>
      <c r="Z25" s="109" t="n">
        <f aca="false">S25+V25</f>
        <v>59</v>
      </c>
      <c r="AA25" s="120" t="n">
        <f aca="false">T25+W25</f>
        <v>3359.072</v>
      </c>
    </row>
    <row r="26" customFormat="false" ht="21.9" hidden="false" customHeight="true" outlineLevel="0" collapsed="false">
      <c r="A26" s="29" t="s">
        <v>25</v>
      </c>
      <c r="B26" s="121" t="n">
        <v>0</v>
      </c>
      <c r="C26" s="114" t="n">
        <v>0</v>
      </c>
      <c r="D26" s="122" t="n">
        <v>0</v>
      </c>
      <c r="E26" s="115" t="n">
        <v>0</v>
      </c>
      <c r="F26" s="112" t="n">
        <v>0</v>
      </c>
      <c r="G26" s="114" t="n">
        <v>0</v>
      </c>
      <c r="H26" s="122" t="n">
        <v>0</v>
      </c>
      <c r="I26" s="115" t="n">
        <v>0</v>
      </c>
      <c r="J26" s="108" t="n">
        <f aca="false">B26+F26</f>
        <v>0</v>
      </c>
      <c r="K26" s="109" t="n">
        <f aca="false">C26+G26</f>
        <v>0</v>
      </c>
      <c r="L26" s="110" t="n">
        <f aca="false">D26+H26</f>
        <v>0</v>
      </c>
      <c r="M26" s="111" t="n">
        <v>0</v>
      </c>
      <c r="N26" s="112" t="n">
        <v>0</v>
      </c>
      <c r="O26" s="113" t="n">
        <v>0</v>
      </c>
      <c r="P26" s="114" t="n">
        <v>0</v>
      </c>
      <c r="Q26" s="115" t="n">
        <v>0</v>
      </c>
      <c r="R26" s="116" t="n">
        <f aca="false">J26+N26</f>
        <v>0</v>
      </c>
      <c r="S26" s="109" t="n">
        <f aca="false">K26+O26</f>
        <v>0</v>
      </c>
      <c r="T26" s="117" t="n">
        <f aca="false">L26+P26</f>
        <v>0</v>
      </c>
      <c r="U26" s="111" t="n">
        <f aca="false">T26/AA26</f>
        <v>0</v>
      </c>
      <c r="V26" s="114" t="n">
        <v>0</v>
      </c>
      <c r="W26" s="118" t="n">
        <v>0</v>
      </c>
      <c r="X26" s="119" t="n">
        <f aca="false">W26/AA26</f>
        <v>0</v>
      </c>
      <c r="Y26" s="117" t="n">
        <f aca="false">R26</f>
        <v>0</v>
      </c>
      <c r="Z26" s="109" t="n">
        <v>115</v>
      </c>
      <c r="AA26" s="120" t="n">
        <v>7882.115</v>
      </c>
    </row>
    <row r="27" customFormat="false" ht="21.9" hidden="false" customHeight="true" outlineLevel="0" collapsed="false">
      <c r="A27" s="29" t="s">
        <v>26</v>
      </c>
      <c r="B27" s="121" t="n">
        <v>216</v>
      </c>
      <c r="C27" s="114" t="n">
        <v>178</v>
      </c>
      <c r="D27" s="122" t="n">
        <v>7700</v>
      </c>
      <c r="E27" s="115" t="n">
        <f aca="false">D27/L27</f>
        <v>0.845317817543089</v>
      </c>
      <c r="F27" s="112" t="n">
        <v>32</v>
      </c>
      <c r="G27" s="114" t="n">
        <v>32</v>
      </c>
      <c r="H27" s="122" t="n">
        <v>1409</v>
      </c>
      <c r="I27" s="115" t="n">
        <f aca="false">H27/L27</f>
        <v>0.154682182456911</v>
      </c>
      <c r="J27" s="108" t="n">
        <f aca="false">B27+F27</f>
        <v>248</v>
      </c>
      <c r="K27" s="109" t="n">
        <f aca="false">C27+G27</f>
        <v>210</v>
      </c>
      <c r="L27" s="110" t="n">
        <f aca="false">D27+H27</f>
        <v>9109</v>
      </c>
      <c r="M27" s="111" t="n">
        <f aca="false">L27/T27</f>
        <v>0.600303150125214</v>
      </c>
      <c r="N27" s="112" t="n">
        <v>71</v>
      </c>
      <c r="O27" s="113" t="n">
        <v>31</v>
      </c>
      <c r="P27" s="114" t="n">
        <v>6065</v>
      </c>
      <c r="Q27" s="115" t="n">
        <f aca="false">P27/T27</f>
        <v>0.399696849874786</v>
      </c>
      <c r="R27" s="116" t="n">
        <f aca="false">J27+N27</f>
        <v>319</v>
      </c>
      <c r="S27" s="109" t="n">
        <f aca="false">K27+O27</f>
        <v>241</v>
      </c>
      <c r="T27" s="117" t="n">
        <f aca="false">L27+P27</f>
        <v>15174</v>
      </c>
      <c r="U27" s="111" t="n">
        <f aca="false">T27/AA27</f>
        <v>0.677410714285714</v>
      </c>
      <c r="V27" s="114" t="n">
        <v>47</v>
      </c>
      <c r="W27" s="118" t="n">
        <v>7226</v>
      </c>
      <c r="X27" s="119" t="n">
        <f aca="false">W27/AA27</f>
        <v>0.322589285714286</v>
      </c>
      <c r="Y27" s="117" t="n">
        <f aca="false">R27</f>
        <v>319</v>
      </c>
      <c r="Z27" s="109" t="n">
        <f aca="false">S27+V27</f>
        <v>288</v>
      </c>
      <c r="AA27" s="120" t="n">
        <f aca="false">T27+W27</f>
        <v>22400</v>
      </c>
    </row>
    <row r="28" customFormat="false" ht="21.9" hidden="false" customHeight="true" outlineLevel="0" collapsed="false">
      <c r="A28" s="29" t="s">
        <v>27</v>
      </c>
      <c r="B28" s="121" t="n">
        <v>88</v>
      </c>
      <c r="C28" s="114" t="n">
        <v>71</v>
      </c>
      <c r="D28" s="122" t="n">
        <v>2194</v>
      </c>
      <c r="E28" s="115" t="n">
        <f aca="false">D28/L28</f>
        <v>0.953084274543875</v>
      </c>
      <c r="F28" s="112" t="n">
        <v>4</v>
      </c>
      <c r="G28" s="114" t="n">
        <v>4</v>
      </c>
      <c r="H28" s="122" t="n">
        <v>108</v>
      </c>
      <c r="I28" s="115" t="n">
        <f aca="false">H28/L28</f>
        <v>0.0469157254561251</v>
      </c>
      <c r="J28" s="108" t="n">
        <f aca="false">B28+F28</f>
        <v>92</v>
      </c>
      <c r="K28" s="109" t="n">
        <f aca="false">C28+G28</f>
        <v>75</v>
      </c>
      <c r="L28" s="110" t="n">
        <f aca="false">D28+H28</f>
        <v>2302</v>
      </c>
      <c r="M28" s="111" t="n">
        <f aca="false">L28/T28</f>
        <v>0.491565235959855</v>
      </c>
      <c r="N28" s="112" t="n">
        <v>25</v>
      </c>
      <c r="O28" s="113" t="n">
        <v>22</v>
      </c>
      <c r="P28" s="114" t="n">
        <v>2381</v>
      </c>
      <c r="Q28" s="115" t="n">
        <f aca="false">P28/T28</f>
        <v>0.508434764040145</v>
      </c>
      <c r="R28" s="116" t="n">
        <f aca="false">J28+N28</f>
        <v>117</v>
      </c>
      <c r="S28" s="109" t="n">
        <f aca="false">K28+O28</f>
        <v>97</v>
      </c>
      <c r="T28" s="117" t="n">
        <f aca="false">L28+P28</f>
        <v>4683</v>
      </c>
      <c r="U28" s="111" t="n">
        <f aca="false">T28/AA28</f>
        <v>0.696875</v>
      </c>
      <c r="V28" s="114" t="n">
        <v>18</v>
      </c>
      <c r="W28" s="118" t="n">
        <v>2037</v>
      </c>
      <c r="X28" s="119" t="n">
        <f aca="false">W28/AA28</f>
        <v>0.303125</v>
      </c>
      <c r="Y28" s="117" t="n">
        <f aca="false">R28</f>
        <v>117</v>
      </c>
      <c r="Z28" s="109" t="n">
        <f aca="false">S28+V28</f>
        <v>115</v>
      </c>
      <c r="AA28" s="120" t="n">
        <f aca="false">T28+W28</f>
        <v>6720</v>
      </c>
    </row>
    <row r="29" customFormat="false" ht="21.9" hidden="false" customHeight="true" outlineLevel="0" collapsed="false">
      <c r="A29" s="29" t="s">
        <v>28</v>
      </c>
      <c r="B29" s="121" t="n">
        <v>814</v>
      </c>
      <c r="C29" s="114" t="n">
        <v>148</v>
      </c>
      <c r="D29" s="122" t="n">
        <v>27504</v>
      </c>
      <c r="E29" s="115" t="n">
        <f aca="false">D29/L29</f>
        <v>0.990207373271889</v>
      </c>
      <c r="F29" s="112" t="n">
        <v>5</v>
      </c>
      <c r="G29" s="114" t="n">
        <v>5</v>
      </c>
      <c r="H29" s="122" t="n">
        <v>272</v>
      </c>
      <c r="I29" s="115" t="n">
        <f aca="false">H29/L29</f>
        <v>0.0097926267281106</v>
      </c>
      <c r="J29" s="108" t="n">
        <f aca="false">B29+F29</f>
        <v>819</v>
      </c>
      <c r="K29" s="109" t="n">
        <f aca="false">C29+G29</f>
        <v>153</v>
      </c>
      <c r="L29" s="110" t="n">
        <f aca="false">D29+H29</f>
        <v>27776</v>
      </c>
      <c r="M29" s="111" t="n">
        <f aca="false">L29/T29</f>
        <v>0.794917291511648</v>
      </c>
      <c r="N29" s="112" t="n">
        <v>62</v>
      </c>
      <c r="O29" s="113" t="n">
        <v>26</v>
      </c>
      <c r="P29" s="114" t="n">
        <v>7166</v>
      </c>
      <c r="Q29" s="115" t="n">
        <f aca="false">P29/T29</f>
        <v>0.205082708488352</v>
      </c>
      <c r="R29" s="116" t="n">
        <f aca="false">J29+N29</f>
        <v>881</v>
      </c>
      <c r="S29" s="109" t="n">
        <f aca="false">K29+O29</f>
        <v>179</v>
      </c>
      <c r="T29" s="117" t="n">
        <f aca="false">L29+P29</f>
        <v>34942</v>
      </c>
      <c r="U29" s="111" t="n">
        <f aca="false">T29/AA29</f>
        <v>0.855708478228927</v>
      </c>
      <c r="V29" s="114" t="n">
        <v>55</v>
      </c>
      <c r="W29" s="118" t="n">
        <v>5892</v>
      </c>
      <c r="X29" s="115" t="n">
        <f aca="false">W29/AA29</f>
        <v>0.144291521771073</v>
      </c>
      <c r="Y29" s="117" t="n">
        <f aca="false">R29</f>
        <v>881</v>
      </c>
      <c r="Z29" s="109" t="n">
        <f aca="false">S29+V29</f>
        <v>234</v>
      </c>
      <c r="AA29" s="120" t="n">
        <f aca="false">T29+W29</f>
        <v>40834</v>
      </c>
    </row>
    <row r="30" customFormat="false" ht="21.9" hidden="false" customHeight="true" outlineLevel="0" collapsed="false">
      <c r="A30" s="130" t="s">
        <v>29</v>
      </c>
      <c r="B30" s="131" t="n">
        <v>515</v>
      </c>
      <c r="C30" s="132" t="n">
        <v>180</v>
      </c>
      <c r="D30" s="133" t="n">
        <v>11688</v>
      </c>
      <c r="E30" s="134" t="n">
        <f aca="false">D30/L30</f>
        <v>0.962926347009392</v>
      </c>
      <c r="F30" s="135" t="n">
        <v>15</v>
      </c>
      <c r="G30" s="132" t="n">
        <v>15</v>
      </c>
      <c r="H30" s="133" t="n">
        <v>450</v>
      </c>
      <c r="I30" s="115" t="n">
        <f aca="false">H30/L30</f>
        <v>0.037073652990608</v>
      </c>
      <c r="J30" s="136" t="n">
        <f aca="false">B30+F30</f>
        <v>530</v>
      </c>
      <c r="K30" s="137" t="n">
        <f aca="false">C30+G30</f>
        <v>195</v>
      </c>
      <c r="L30" s="138" t="n">
        <f aca="false">D30+H30</f>
        <v>12138</v>
      </c>
      <c r="M30" s="139" t="n">
        <f aca="false">L30/T30</f>
        <v>0.902856292770009</v>
      </c>
      <c r="N30" s="135" t="n">
        <v>14</v>
      </c>
      <c r="O30" s="140" t="n">
        <v>14</v>
      </c>
      <c r="P30" s="132" t="n">
        <v>1306</v>
      </c>
      <c r="Q30" s="115" t="n">
        <f aca="false">P30/T30</f>
        <v>0.0971437072299911</v>
      </c>
      <c r="R30" s="141" t="n">
        <f aca="false">J30+N30</f>
        <v>544</v>
      </c>
      <c r="S30" s="137" t="n">
        <f aca="false">K30+O30</f>
        <v>209</v>
      </c>
      <c r="T30" s="142" t="n">
        <f aca="false">L30+P30</f>
        <v>13444</v>
      </c>
      <c r="U30" s="139" t="n">
        <f aca="false">T30/AA30</f>
        <v>0.792314945780292</v>
      </c>
      <c r="V30" s="132" t="n">
        <v>62</v>
      </c>
      <c r="W30" s="143" t="n">
        <v>3524</v>
      </c>
      <c r="X30" s="134" t="n">
        <f aca="false">W30/AA30</f>
        <v>0.207685054219708</v>
      </c>
      <c r="Y30" s="142" t="n">
        <f aca="false">R30</f>
        <v>544</v>
      </c>
      <c r="Z30" s="137" t="n">
        <f aca="false">S30+V30</f>
        <v>271</v>
      </c>
      <c r="AA30" s="144" t="n">
        <f aca="false">T30+W30</f>
        <v>16968</v>
      </c>
    </row>
    <row r="31" customFormat="false" ht="33" hidden="false" customHeight="true" outlineLevel="0" collapsed="false">
      <c r="A31" s="54" t="s">
        <v>30</v>
      </c>
      <c r="B31" s="58" t="n">
        <f aca="false">SUM(B17:B30)</f>
        <v>2345</v>
      </c>
      <c r="C31" s="145" t="n">
        <f aca="false">SUM(C17:C30)</f>
        <v>1192</v>
      </c>
      <c r="D31" s="146" t="n">
        <f aca="false">SUM(D17:D30)</f>
        <v>71673</v>
      </c>
      <c r="E31" s="147" t="n">
        <f aca="false">D31/L31</f>
        <v>0.944968159584427</v>
      </c>
      <c r="F31" s="62" t="n">
        <f aca="false">SUM(F17:F30)</f>
        <v>118</v>
      </c>
      <c r="G31" s="145" t="n">
        <f aca="false">SUM(G17:G30)</f>
        <v>118</v>
      </c>
      <c r="H31" s="146" t="n">
        <f aca="false">SUM(H17:H30)</f>
        <v>4174</v>
      </c>
      <c r="I31" s="147" t="n">
        <f aca="false">H31/L31</f>
        <v>0.0550318404155735</v>
      </c>
      <c r="J31" s="148" t="n">
        <f aca="false">SUM(J17:J30)</f>
        <v>2463</v>
      </c>
      <c r="K31" s="149" t="n">
        <f aca="false">SUM(K17:K30)</f>
        <v>1310</v>
      </c>
      <c r="L31" s="146" t="n">
        <f aca="false">SUM(L17:L30)</f>
        <v>75847</v>
      </c>
      <c r="M31" s="147" t="n">
        <f aca="false">L31/T31</f>
        <v>0.666154332589717</v>
      </c>
      <c r="N31" s="62" t="n">
        <f aca="false">SUM(N17:N30)</f>
        <v>388</v>
      </c>
      <c r="O31" s="150" t="n">
        <f aca="false">SUM(O17:O30)</f>
        <v>261</v>
      </c>
      <c r="P31" s="145" t="n">
        <f aca="false">SUM(P17:P30)</f>
        <v>38011</v>
      </c>
      <c r="Q31" s="147" t="n">
        <f aca="false">P31/T31</f>
        <v>0.333845667410283</v>
      </c>
      <c r="R31" s="62" t="n">
        <f aca="false">SUM(R17:R30)</f>
        <v>2851</v>
      </c>
      <c r="S31" s="149" t="n">
        <f aca="false">SUM(S17:S30)</f>
        <v>1571</v>
      </c>
      <c r="T31" s="145" t="n">
        <f aca="false">SUM(T17:T30)</f>
        <v>113858</v>
      </c>
      <c r="U31" s="147" t="n">
        <f aca="false">T31/AA31</f>
        <v>0.711060596985264</v>
      </c>
      <c r="V31" s="145" t="n">
        <f aca="false">SUM(V17:V30)</f>
        <v>503</v>
      </c>
      <c r="W31" s="61" t="n">
        <f aca="false">SUM(W17:W30)</f>
        <v>38384.072</v>
      </c>
      <c r="X31" s="147" t="n">
        <f aca="false">W31/AA31</f>
        <v>0.23971439118064</v>
      </c>
      <c r="Y31" s="145" t="n">
        <f aca="false">SUM(Y17:Y30)</f>
        <v>2851</v>
      </c>
      <c r="Z31" s="149" t="n">
        <f aca="false">SUM(Z17:Z30)</f>
        <v>2189</v>
      </c>
      <c r="AA31" s="151" t="n">
        <f aca="false">SUM(AA17:AA30)</f>
        <v>160124.187</v>
      </c>
    </row>
    <row r="32" customFormat="false" ht="13.8" hidden="false" customHeight="false" outlineLevel="0" collapsed="false"/>
    <row r="33" customFormat="false" ht="15" hidden="false" customHeight="true" outlineLevel="0" collapsed="false">
      <c r="A33" s="70"/>
      <c r="B33" s="71"/>
      <c r="C33" s="71"/>
      <c r="D33" s="71"/>
      <c r="E33" s="71"/>
      <c r="F33" s="71"/>
    </row>
    <row r="36" customFormat="false" ht="13.2" hidden="false" customHeight="false" outlineLevel="0" collapsed="false">
      <c r="B36" s="152"/>
      <c r="C36" s="152"/>
      <c r="F36" s="152"/>
      <c r="G36" s="152"/>
    </row>
    <row r="37" customFormat="false" ht="13.2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B12:AA12"/>
    <mergeCell ref="B13:U13"/>
    <mergeCell ref="V13:X15"/>
    <mergeCell ref="Y13:AA13"/>
    <mergeCell ref="B14:M14"/>
    <mergeCell ref="N14:Q15"/>
    <mergeCell ref="R14:U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4-03-12T13:08:07Z</cp:lastPrinted>
  <dcterms:modified xsi:type="dcterms:W3CDTF">2025-08-01T15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