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5.02.28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-* #,##0.00\ _E_s_c_._-;\-* #,##0.00\ _E_s_c_._-;_-* \-??\ _E_s_c_._-;_-@_-"/>
    <numFmt numFmtId="168" formatCode="@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3" min="2" style="0" width="12.7"/>
    <col collapsed="false" customWidth="true" hidden="false" outlineLevel="0" max="4" min="4" style="0" width="8.99"/>
    <col collapsed="false" customWidth="true" hidden="false" outlineLevel="0" max="6" min="5" style="0" width="12.7"/>
    <col collapsed="false" customWidth="true" hidden="false" outlineLevel="0" max="7" min="7" style="0" width="7.85"/>
    <col collapsed="false" customWidth="true" hidden="false" outlineLevel="0" max="9" min="8" style="0" width="12.7"/>
    <col collapsed="false" customWidth="true" hidden="false" outlineLevel="0" max="10" min="10" style="0" width="8.2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5</v>
      </c>
      <c r="C14" s="9" t="n">
        <v>2024</v>
      </c>
      <c r="D14" s="9" t="s">
        <v>10</v>
      </c>
      <c r="E14" s="9" t="n">
        <v>2025</v>
      </c>
      <c r="F14" s="9" t="n">
        <v>2024</v>
      </c>
      <c r="G14" s="9" t="s">
        <v>10</v>
      </c>
      <c r="H14" s="9" t="n">
        <v>2025</v>
      </c>
      <c r="I14" s="9" t="n">
        <v>2024</v>
      </c>
      <c r="J14" s="9" t="s">
        <v>10</v>
      </c>
    </row>
    <row r="15" s="18" customFormat="true" ht="12.75" hidden="false" customHeight="false" outlineLevel="0" collapsed="false">
      <c r="A15" s="12" t="s">
        <v>11</v>
      </c>
      <c r="B15" s="13" t="n">
        <v>64117</v>
      </c>
      <c r="C15" s="14" t="n">
        <v>51528</v>
      </c>
      <c r="D15" s="15" t="n">
        <f aca="false">B15/C15-1</f>
        <v>0.244313771153548</v>
      </c>
      <c r="E15" s="13" t="n">
        <v>20131</v>
      </c>
      <c r="F15" s="14" t="n">
        <v>17181</v>
      </c>
      <c r="G15" s="15" t="n">
        <f aca="false">E15/F15-1</f>
        <v>0.171701297945405</v>
      </c>
      <c r="H15" s="16" t="n">
        <f aca="false">B15+E15</f>
        <v>84248</v>
      </c>
      <c r="I15" s="17" t="n">
        <f aca="false">C15+F15</f>
        <v>68709</v>
      </c>
      <c r="J15" s="15" t="n">
        <f aca="false">H15/I15-1</f>
        <v>0.22615668980774</v>
      </c>
    </row>
    <row r="16" s="18" customFormat="true" ht="12.75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2.75" hidden="false" customHeight="false" outlineLevel="0" collapsed="false">
      <c r="A17" s="12" t="s">
        <v>13</v>
      </c>
      <c r="B17" s="13" t="n">
        <v>5800</v>
      </c>
      <c r="C17" s="14" t="n">
        <v>7612</v>
      </c>
      <c r="D17" s="15" t="n">
        <f aca="false">B17/C17-1</f>
        <v>-0.238045191802417</v>
      </c>
      <c r="E17" s="13" t="n">
        <v>21154</v>
      </c>
      <c r="F17" s="14" t="n">
        <v>7013</v>
      </c>
      <c r="G17" s="15" t="n">
        <f aca="false">E17/F17-1</f>
        <v>2.01639811778126</v>
      </c>
      <c r="H17" s="16" t="n">
        <f aca="false">B17+E17</f>
        <v>26954</v>
      </c>
      <c r="I17" s="17" t="n">
        <f aca="false">C17+F17</f>
        <v>14625</v>
      </c>
      <c r="J17" s="15" t="n">
        <f aca="false">H17/I17-1</f>
        <v>0.843008547008547</v>
      </c>
    </row>
    <row r="18" s="18" customFormat="true" ht="12.75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75207.16738</v>
      </c>
      <c r="F18" s="20" t="n">
        <v>64466.84812</v>
      </c>
      <c r="G18" s="15" t="n">
        <f aca="false">E18/F18-1</f>
        <v>0.166602208316556</v>
      </c>
      <c r="H18" s="16" t="n">
        <f aca="false">B18+E18</f>
        <v>75207.16738</v>
      </c>
      <c r="I18" s="17" t="n">
        <f aca="false">C18+F18</f>
        <v>64466.84812</v>
      </c>
      <c r="J18" s="15" t="n">
        <f aca="false">H18/I18-1</f>
        <v>0.166602208316556</v>
      </c>
    </row>
    <row r="19" s="18" customFormat="true" ht="12.75" hidden="false" customHeight="false" outlineLevel="0" collapsed="false">
      <c r="A19" s="12" t="s">
        <v>15</v>
      </c>
      <c r="B19" s="13" t="n">
        <v>2426</v>
      </c>
      <c r="C19" s="14" t="n">
        <v>27862</v>
      </c>
      <c r="D19" s="15" t="n">
        <f aca="false">B19/C19-1</f>
        <v>-0.912928002297035</v>
      </c>
      <c r="E19" s="13" t="n">
        <v>296865</v>
      </c>
      <c r="F19" s="14" t="n">
        <v>281722</v>
      </c>
      <c r="G19" s="15" t="n">
        <f aca="false">E19/F19-1</f>
        <v>0.0537515706973541</v>
      </c>
      <c r="H19" s="16" t="n">
        <f aca="false">B19+E19</f>
        <v>299291</v>
      </c>
      <c r="I19" s="17" t="n">
        <f aca="false">C19+F19</f>
        <v>309584</v>
      </c>
      <c r="J19" s="15" t="n">
        <f aca="false">H19/I19-1</f>
        <v>-0.0332478422657502</v>
      </c>
    </row>
    <row r="20" s="18" customFormat="true" ht="12.75" hidden="false" customHeight="false" outlineLevel="0" collapsed="false">
      <c r="A20" s="12" t="s">
        <v>16</v>
      </c>
      <c r="B20" s="13" t="n">
        <v>41560</v>
      </c>
      <c r="C20" s="14" t="n">
        <v>34391</v>
      </c>
      <c r="D20" s="15" t="n">
        <f aca="false">B20/C20-1</f>
        <v>0.208455700619348</v>
      </c>
      <c r="E20" s="13" t="n">
        <v>33012</v>
      </c>
      <c r="F20" s="14" t="n">
        <v>23497</v>
      </c>
      <c r="G20" s="15" t="n">
        <f aca="false">E20/F20-1</f>
        <v>0.404945312167511</v>
      </c>
      <c r="H20" s="16" t="n">
        <f aca="false">B20+E20</f>
        <v>74572</v>
      </c>
      <c r="I20" s="17" t="n">
        <f aca="false">C20+F20</f>
        <v>57888</v>
      </c>
      <c r="J20" s="15" t="n">
        <f aca="false">H20/I20-1</f>
        <v>0.288211719181869</v>
      </c>
    </row>
    <row r="21" s="18" customFormat="true" ht="12.75" hidden="false" customHeight="false" outlineLevel="0" collapsed="false">
      <c r="A21" s="12" t="s">
        <v>17</v>
      </c>
      <c r="B21" s="13" t="n">
        <v>122745.74672</v>
      </c>
      <c r="C21" s="14" t="n">
        <v>125891.23214</v>
      </c>
      <c r="D21" s="15" t="n">
        <f aca="false">B21/C21-1</f>
        <v>-0.0249857386136467</v>
      </c>
      <c r="E21" s="13" t="n">
        <v>104926.20917</v>
      </c>
      <c r="F21" s="14" t="n">
        <v>106639.93118</v>
      </c>
      <c r="G21" s="15" t="n">
        <f aca="false">E21/F21-1</f>
        <v>-0.0160701717549628</v>
      </c>
      <c r="H21" s="16" t="n">
        <f aca="false">B21+E21</f>
        <v>227671.95589</v>
      </c>
      <c r="I21" s="17" t="n">
        <f aca="false">C21+F21</f>
        <v>232531.16332</v>
      </c>
      <c r="J21" s="15" t="n">
        <f aca="false">H21/I21-1</f>
        <v>-0.0208970159552891</v>
      </c>
    </row>
    <row r="22" s="18" customFormat="true" ht="12.75" hidden="false" customHeight="false" outlineLevel="0" collapsed="false">
      <c r="A22" s="12" t="s">
        <v>18</v>
      </c>
      <c r="B22" s="13" t="n">
        <v>4306.95011655334</v>
      </c>
      <c r="C22" s="14" t="n">
        <v>3991.23779104768</v>
      </c>
      <c r="D22" s="15" t="n">
        <f aca="false">B22/C22-1</f>
        <v>0.0791013570310948</v>
      </c>
      <c r="E22" s="13" t="n">
        <v>186882.030919412</v>
      </c>
      <c r="F22" s="14" t="n">
        <v>173183.01909431</v>
      </c>
      <c r="G22" s="15" t="n">
        <f aca="false">E22/F22-1</f>
        <v>0.0791013570310952</v>
      </c>
      <c r="H22" s="16" t="n">
        <f aca="false">B22+E22</f>
        <v>191188.981035965</v>
      </c>
      <c r="I22" s="17" t="n">
        <f aca="false">C22+F22</f>
        <v>177174.256885358</v>
      </c>
      <c r="J22" s="15" t="n">
        <f aca="false">H22/I22-1</f>
        <v>0.0791013570310952</v>
      </c>
    </row>
    <row r="23" s="18" customFormat="true" ht="12.75" hidden="false" customHeight="false" outlineLevel="0" collapsed="false">
      <c r="A23" s="12" t="s">
        <v>19</v>
      </c>
      <c r="B23" s="13" t="n">
        <v>22027</v>
      </c>
      <c r="C23" s="14" t="n">
        <v>20040</v>
      </c>
      <c r="D23" s="15" t="n">
        <f aca="false">B23/C23-1</f>
        <v>0.0991516966067865</v>
      </c>
      <c r="E23" s="13" t="n">
        <v>3899</v>
      </c>
      <c r="F23" s="14" t="n">
        <v>1477</v>
      </c>
      <c r="G23" s="15" t="n">
        <f aca="false">E23/F23-1</f>
        <v>1.63981042654028</v>
      </c>
      <c r="H23" s="16" t="n">
        <f aca="false">B23+E23</f>
        <v>25926</v>
      </c>
      <c r="I23" s="17" t="n">
        <f aca="false">C23+F23</f>
        <v>21517</v>
      </c>
      <c r="J23" s="15" t="n">
        <f aca="false">H23/I23-1</f>
        <v>0.20490774736255</v>
      </c>
    </row>
    <row r="24" s="18" customFormat="true" ht="12.75" hidden="false" customHeight="false" outlineLevel="0" collapsed="false">
      <c r="A24" s="12" t="s">
        <v>20</v>
      </c>
      <c r="B24" s="13" t="n">
        <v>5.93718</v>
      </c>
      <c r="C24" s="14" t="n">
        <v>0</v>
      </c>
      <c r="D24" s="15" t="e">
        <f aca="false">B24/C24-1</f>
        <v>#DIV/0!</v>
      </c>
      <c r="E24" s="13" t="n">
        <v>338043.63975</v>
      </c>
      <c r="F24" s="14" t="n">
        <v>301790.88183</v>
      </c>
      <c r="G24" s="15" t="n">
        <f aca="false">E24/F24-1</f>
        <v>0.120125424930569</v>
      </c>
      <c r="H24" s="16" t="n">
        <f aca="false">B24+E24</f>
        <v>338049.57693</v>
      </c>
      <c r="I24" s="17" t="n">
        <f aca="false">C24+F24</f>
        <v>301790.88183</v>
      </c>
      <c r="J24" s="15" t="n">
        <f aca="false">H24/I24-1</f>
        <v>0.120145098089559</v>
      </c>
    </row>
    <row r="25" s="18" customFormat="true" ht="13.5" hidden="false" customHeight="true" outlineLevel="0" collapsed="false">
      <c r="A25" s="12" t="s">
        <v>21</v>
      </c>
      <c r="B25" s="13" t="n">
        <v>236155.925</v>
      </c>
      <c r="C25" s="14" t="n">
        <v>241221.673</v>
      </c>
      <c r="D25" s="15" t="n">
        <f aca="false">B25/C25-1</f>
        <v>-0.0210003849861369</v>
      </c>
      <c r="E25" s="13" t="n">
        <v>196585.637</v>
      </c>
      <c r="F25" s="14" t="n">
        <v>186267.318</v>
      </c>
      <c r="G25" s="15" t="n">
        <f aca="false">E25/F25-1</f>
        <v>0.0553952196809964</v>
      </c>
      <c r="H25" s="16" t="n">
        <f aca="false">B25+E25</f>
        <v>432741.562</v>
      </c>
      <c r="I25" s="17" t="n">
        <f aca="false">C25+F25</f>
        <v>427488.991</v>
      </c>
      <c r="J25" s="15" t="n">
        <f aca="false">H25/I25-1</f>
        <v>0.0122870322057018</v>
      </c>
    </row>
    <row r="26" s="18" customFormat="true" ht="12.75" hidden="false" customHeight="false" outlineLevel="0" collapsed="false">
      <c r="A26" s="12" t="s">
        <v>22</v>
      </c>
      <c r="B26" s="13" t="n">
        <v>345930</v>
      </c>
      <c r="C26" s="14" t="n">
        <v>135223</v>
      </c>
      <c r="D26" s="15" t="n">
        <f aca="false">B26/C26-1</f>
        <v>1.55821864623622</v>
      </c>
      <c r="E26" s="13" t="n">
        <v>239118</v>
      </c>
      <c r="F26" s="14" t="n">
        <v>220311</v>
      </c>
      <c r="G26" s="15" t="n">
        <f aca="false">E26/F26-1</f>
        <v>0.0853656875961708</v>
      </c>
      <c r="H26" s="16" t="n">
        <f aca="false">B26+E26</f>
        <v>585048</v>
      </c>
      <c r="I26" s="17" t="n">
        <f aca="false">C26+F26</f>
        <v>355534</v>
      </c>
      <c r="J26" s="15" t="n">
        <f aca="false">H26/I26-1</f>
        <v>0.645547261302716</v>
      </c>
    </row>
    <row r="27" s="18" customFormat="true" ht="13.5" hidden="false" customHeight="false" outlineLevel="0" collapsed="false">
      <c r="A27" s="12" t="s">
        <v>23</v>
      </c>
      <c r="B27" s="21" t="n">
        <v>558471.72472</v>
      </c>
      <c r="C27" s="22" t="n">
        <v>527288.628</v>
      </c>
      <c r="D27" s="15" t="n">
        <f aca="false">B27/C27-1</f>
        <v>0.0591385724328573</v>
      </c>
      <c r="E27" s="21" t="n">
        <v>11872.66158</v>
      </c>
      <c r="F27" s="22" t="n">
        <v>24665.45149</v>
      </c>
      <c r="G27" s="15" t="n">
        <f aca="false">E27/F27-1</f>
        <v>-0.518652168811364</v>
      </c>
      <c r="H27" s="16" t="n">
        <f aca="false">B27+E27</f>
        <v>570344.3863</v>
      </c>
      <c r="I27" s="17" t="n">
        <f aca="false">C27+F27</f>
        <v>551954.07949</v>
      </c>
      <c r="J27" s="15" t="n">
        <f aca="false">H27/I27-1</f>
        <v>0.033318544953943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1403546.28373655</v>
      </c>
      <c r="C28" s="25" t="n">
        <f aca="false">SUM(C15:C27)</f>
        <v>1175048.77093105</v>
      </c>
      <c r="D28" s="26" t="n">
        <f aca="false">B28/C28-1</f>
        <v>0.194457896947083</v>
      </c>
      <c r="E28" s="24" t="n">
        <f aca="false">SUM(E15:E27)</f>
        <v>1527696.34579941</v>
      </c>
      <c r="F28" s="25" t="n">
        <f aca="false">SUM(F15:F27)</f>
        <v>1408214.44971431</v>
      </c>
      <c r="G28" s="26" t="n">
        <f aca="false">E28/F28-1</f>
        <v>0.0848463784115705</v>
      </c>
      <c r="H28" s="24" t="n">
        <f aca="false">SUM(H15:H27)</f>
        <v>2931242.62953597</v>
      </c>
      <c r="I28" s="27" t="n">
        <f aca="false">C28+F28</f>
        <v>2583263.22064536</v>
      </c>
      <c r="J28" s="26" t="n">
        <f aca="false">H28/I28-1</f>
        <v>0.134705362624129</v>
      </c>
    </row>
    <row r="29" s="1" customFormat="true" ht="13.5" hidden="false" customHeight="true" outlineLevel="0" collapsed="false">
      <c r="G29" s="28"/>
      <c r="H29" s="28"/>
      <c r="I29" s="28"/>
      <c r="J29" s="28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0" width="11.7"/>
    <col collapsed="false" customWidth="true" hidden="false" outlineLevel="0" max="4" min="4" style="0" width="7.99"/>
    <col collapsed="false" customWidth="true" hidden="false" outlineLevel="0" max="6" min="5" style="0" width="11.7"/>
    <col collapsed="false" customWidth="true" hidden="false" outlineLevel="0" max="7" min="7" style="0" width="7.99"/>
    <col collapsed="false" customWidth="true" hidden="false" outlineLevel="0" max="9" min="8" style="0" width="11.7"/>
    <col collapsed="false" customWidth="true" hidden="false" outlineLevel="0" max="10" min="10" style="0" width="8.99"/>
    <col collapsed="false" customWidth="true" hidden="false" outlineLevel="0" max="12" min="11" style="0" width="11.7"/>
    <col collapsed="false" customWidth="true" hidden="false" outlineLevel="0" max="13" min="13" style="0" width="7.99"/>
    <col collapsed="false" customWidth="true" hidden="false" outlineLevel="0" max="15" min="14" style="0" width="11.7"/>
    <col collapsed="false" customWidth="true" hidden="false" outlineLevel="0" max="16" min="16" style="0" width="7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5</v>
      </c>
      <c r="C14" s="9" t="n">
        <v>2024</v>
      </c>
      <c r="D14" s="9" t="s">
        <v>10</v>
      </c>
      <c r="E14" s="9" t="n">
        <v>2025</v>
      </c>
      <c r="F14" s="9" t="n">
        <v>2024</v>
      </c>
      <c r="G14" s="9" t="s">
        <v>10</v>
      </c>
      <c r="H14" s="9" t="n">
        <v>2025</v>
      </c>
      <c r="I14" s="9" t="n">
        <v>2024</v>
      </c>
      <c r="J14" s="9" t="s">
        <v>10</v>
      </c>
      <c r="K14" s="9" t="n">
        <v>2025</v>
      </c>
      <c r="L14" s="9" t="n">
        <v>2024</v>
      </c>
      <c r="M14" s="9" t="s">
        <v>10</v>
      </c>
      <c r="N14" s="9" t="n">
        <v>2025</v>
      </c>
      <c r="O14" s="9" t="n">
        <v>2024</v>
      </c>
      <c r="P14" s="9" t="s">
        <v>10</v>
      </c>
    </row>
    <row r="15" s="18" customFormat="true" ht="12.75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115467</v>
      </c>
      <c r="L15" s="38" t="n">
        <v>100286</v>
      </c>
      <c r="M15" s="35" t="n">
        <f aca="false">K15/L15-1</f>
        <v>0.151377061603813</v>
      </c>
      <c r="N15" s="19" t="n">
        <f aca="false">K15+H15+'Ind Produção - 1'!H15</f>
        <v>199715</v>
      </c>
      <c r="O15" s="39" t="n">
        <f aca="false">L15+I15+'Ind Produção - 1'!I15</f>
        <v>168995</v>
      </c>
      <c r="P15" s="35" t="n">
        <f aca="false">N15/O15-1</f>
        <v>0.181780526051067</v>
      </c>
    </row>
    <row r="16" s="18" customFormat="true" ht="12.75" hidden="false" customHeight="false" outlineLevel="0" collapsed="false">
      <c r="A16" s="12" t="s">
        <v>12</v>
      </c>
      <c r="B16" s="13"/>
      <c r="C16" s="14"/>
      <c r="D16" s="35" t="e">
        <f aca="false">B16/C16-1</f>
        <v>#DIV/0!</v>
      </c>
      <c r="E16" s="13"/>
      <c r="F16" s="14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19" t="n">
        <f aca="false">K16+H16+'Ind Produção - 1'!H16</f>
        <v>0</v>
      </c>
      <c r="O16" s="39" t="n">
        <f aca="false">L16+I16+'Ind Produção - 1'!I16</f>
        <v>0</v>
      </c>
      <c r="P16" s="35" t="e">
        <f aca="false">N16/O16-1</f>
        <v>#DIV/0!</v>
      </c>
    </row>
    <row r="17" s="18" customFormat="true" ht="12.75" hidden="false" customHeight="false" outlineLevel="0" collapsed="false">
      <c r="A17" s="12" t="s">
        <v>13</v>
      </c>
      <c r="B17" s="40" t="n">
        <v>0</v>
      </c>
      <c r="C17" s="41" t="n">
        <v>206</v>
      </c>
      <c r="D17" s="35" t="n">
        <f aca="false">B17/C17-1</f>
        <v>-1</v>
      </c>
      <c r="E17" s="40" t="n">
        <v>44277</v>
      </c>
      <c r="F17" s="41" t="n">
        <v>2461</v>
      </c>
      <c r="G17" s="35" t="n">
        <f aca="false">E17/F17-1</f>
        <v>16.9914668833807</v>
      </c>
      <c r="H17" s="13" t="n">
        <f aca="false">B17+E17</f>
        <v>44277</v>
      </c>
      <c r="I17" s="36" t="n">
        <f aca="false">C17+F17</f>
        <v>2667</v>
      </c>
      <c r="J17" s="35" t="n">
        <f aca="false">H17/I17-1</f>
        <v>15.6017997750281</v>
      </c>
      <c r="K17" s="42" t="n">
        <v>85056</v>
      </c>
      <c r="L17" s="43" t="n">
        <v>94062</v>
      </c>
      <c r="M17" s="35" t="n">
        <f aca="false">K17/L17-1</f>
        <v>-0.0957453594437712</v>
      </c>
      <c r="N17" s="19" t="n">
        <f aca="false">K17+H17+'Ind Produção - 1'!H17</f>
        <v>156287</v>
      </c>
      <c r="O17" s="39" t="n">
        <f aca="false">L17+I17+'Ind Produção - 1'!I17</f>
        <v>111354</v>
      </c>
      <c r="P17" s="35" t="n">
        <f aca="false">N17/O17-1</f>
        <v>0.403514916392765</v>
      </c>
    </row>
    <row r="18" s="18" customFormat="true" ht="12.75" hidden="false" customHeight="false" outlineLevel="0" collapsed="false">
      <c r="A18" s="12" t="s">
        <v>14</v>
      </c>
      <c r="B18" s="13" t="n">
        <v>0</v>
      </c>
      <c r="C18" s="14" t="n">
        <v>0</v>
      </c>
      <c r="D18" s="35" t="e">
        <f aca="false">B18/C18-1</f>
        <v>#DIV/0!</v>
      </c>
      <c r="E18" s="13" t="n">
        <v>0</v>
      </c>
      <c r="F18" s="14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19" t="n">
        <f aca="false">K18+H18+'Ind Produção - 1'!H18</f>
        <v>75207.16738</v>
      </c>
      <c r="O18" s="39" t="n">
        <f aca="false">L18+I18+'Ind Produção - 1'!I18</f>
        <v>64466.84812</v>
      </c>
      <c r="P18" s="35" t="n">
        <f aca="false">N18/O18-1</f>
        <v>0.166602208316556</v>
      </c>
    </row>
    <row r="19" s="18" customFormat="true" ht="12.75" hidden="false" customHeight="false" outlineLevel="0" collapsed="false">
      <c r="A19" s="12" t="s">
        <v>15</v>
      </c>
      <c r="B19" s="13" t="n">
        <v>0</v>
      </c>
      <c r="C19" s="14" t="n">
        <v>142</v>
      </c>
      <c r="D19" s="35" t="n">
        <f aca="false">B19/C19-1</f>
        <v>-1</v>
      </c>
      <c r="E19" s="13" t="n">
        <v>146210</v>
      </c>
      <c r="F19" s="14" t="n">
        <v>160775</v>
      </c>
      <c r="G19" s="35" t="n">
        <f aca="false">E19/F19-1</f>
        <v>-0.0905924428549215</v>
      </c>
      <c r="H19" s="13" t="n">
        <f aca="false">B19+E19</f>
        <v>146210</v>
      </c>
      <c r="I19" s="36" t="n">
        <f aca="false">C19+F19</f>
        <v>160917</v>
      </c>
      <c r="J19" s="35" t="n">
        <f aca="false">H19/I19-1</f>
        <v>-0.0913949427344531</v>
      </c>
      <c r="K19" s="37" t="n">
        <v>3835</v>
      </c>
      <c r="L19" s="38" t="n">
        <v>2913</v>
      </c>
      <c r="M19" s="35" t="n">
        <f aca="false">K19/L19-1</f>
        <v>0.316512186749056</v>
      </c>
      <c r="N19" s="19" t="n">
        <f aca="false">K19+H19+'Ind Produção - 1'!H19</f>
        <v>449336</v>
      </c>
      <c r="O19" s="39" t="n">
        <f aca="false">L19+I19+'Ind Produção - 1'!I19</f>
        <v>473414</v>
      </c>
      <c r="P19" s="35" t="n">
        <f aca="false">N19/O19-1</f>
        <v>-0.0508603463353429</v>
      </c>
    </row>
    <row r="20" s="18" customFormat="true" ht="12.75" hidden="false" customHeight="false" outlineLevel="0" collapsed="false">
      <c r="A20" s="12" t="s">
        <v>16</v>
      </c>
      <c r="B20" s="13" t="n">
        <v>0</v>
      </c>
      <c r="C20" s="14" t="n">
        <v>0</v>
      </c>
      <c r="D20" s="35" t="e">
        <f aca="false">B20/C20-1</f>
        <v>#DIV/0!</v>
      </c>
      <c r="E20" s="13" t="n">
        <v>12954</v>
      </c>
      <c r="F20" s="14" t="n">
        <v>10432</v>
      </c>
      <c r="G20" s="35" t="n">
        <f aca="false">E20/F20-1</f>
        <v>0.241756134969325</v>
      </c>
      <c r="H20" s="13" t="n">
        <f aca="false">B20+E20</f>
        <v>12954</v>
      </c>
      <c r="I20" s="36" t="n">
        <f aca="false">C20+F20</f>
        <v>10432</v>
      </c>
      <c r="J20" s="35" t="n">
        <f aca="false">H20/I20-1</f>
        <v>0.241756134969325</v>
      </c>
      <c r="K20" s="37" t="n">
        <v>407653</v>
      </c>
      <c r="L20" s="38" t="n">
        <v>383575</v>
      </c>
      <c r="M20" s="35" t="n">
        <f aca="false">K20/L20-1</f>
        <v>0.0627725998826827</v>
      </c>
      <c r="N20" s="19" t="n">
        <f aca="false">K20+H20+'Ind Produção - 1'!H20</f>
        <v>495179</v>
      </c>
      <c r="O20" s="39" t="n">
        <f aca="false">L20+I20+'Ind Produção - 1'!I20</f>
        <v>451895</v>
      </c>
      <c r="P20" s="35" t="n">
        <f aca="false">N20/O20-1</f>
        <v>0.0957833124951593</v>
      </c>
    </row>
    <row r="21" s="18" customFormat="true" ht="12.75" hidden="false" customHeight="false" outlineLevel="0" collapsed="false">
      <c r="A21" s="12" t="s">
        <v>17</v>
      </c>
      <c r="B21" s="44" t="n">
        <v>50495.59839</v>
      </c>
      <c r="C21" s="45" t="n">
        <v>48843.40019</v>
      </c>
      <c r="D21" s="35" t="n">
        <f aca="false">B21/C21-1</f>
        <v>0.033826437012431</v>
      </c>
      <c r="E21" s="44" t="n">
        <v>52974.82641</v>
      </c>
      <c r="F21" s="45" t="n">
        <v>55564.50717</v>
      </c>
      <c r="G21" s="35" t="n">
        <f aca="false">E21/F21-1</f>
        <v>-0.046606743979153</v>
      </c>
      <c r="H21" s="13" t="n">
        <f aca="false">B21+E21</f>
        <v>103470.4248</v>
      </c>
      <c r="I21" s="36" t="n">
        <f aca="false">C21+F21</f>
        <v>104407.90736</v>
      </c>
      <c r="J21" s="35" t="n">
        <f aca="false">H21/I21-1</f>
        <v>-0.00897903792638566</v>
      </c>
      <c r="K21" s="42" t="n">
        <v>842482.5794</v>
      </c>
      <c r="L21" s="43" t="n">
        <v>735433.15016</v>
      </c>
      <c r="M21" s="35" t="n">
        <f aca="false">K21/L21-1</f>
        <v>0.145559700724275</v>
      </c>
      <c r="N21" s="19" t="n">
        <f aca="false">K21+H21+'Ind Produção - 1'!H21</f>
        <v>1173624.96009</v>
      </c>
      <c r="O21" s="39" t="n">
        <f aca="false">L21+I21+'Ind Produção - 1'!I21</f>
        <v>1072372.22084</v>
      </c>
      <c r="P21" s="35" t="n">
        <f aca="false">N21/O21-1</f>
        <v>0.0944193977448318</v>
      </c>
    </row>
    <row r="22" s="18" customFormat="true" ht="12.75" hidden="false" customHeight="false" outlineLevel="0" collapsed="false">
      <c r="A22" s="12" t="s">
        <v>18</v>
      </c>
      <c r="B22" s="46" t="n">
        <v>0</v>
      </c>
      <c r="C22" s="47" t="n">
        <v>0</v>
      </c>
      <c r="D22" s="35" t="e">
        <f aca="false">B22/C22-1</f>
        <v>#DIV/0!</v>
      </c>
      <c r="E22" s="46" t="n">
        <v>287494.768768633</v>
      </c>
      <c r="F22" s="47" t="n">
        <v>245162.928222515</v>
      </c>
      <c r="G22" s="35" t="n">
        <f aca="false">E22/F22-1</f>
        <v>0.17266819601574</v>
      </c>
      <c r="H22" s="13" t="n">
        <f aca="false">B22+E22</f>
        <v>287494.768768633</v>
      </c>
      <c r="I22" s="36" t="n">
        <f aca="false">C22+F22</f>
        <v>245162.928222515</v>
      </c>
      <c r="J22" s="35" t="n">
        <f aca="false">H22/I22-1</f>
        <v>0.17266819601574</v>
      </c>
      <c r="K22" s="37" t="n">
        <v>16367.98773</v>
      </c>
      <c r="L22" s="38" t="n">
        <v>36425.7793803661</v>
      </c>
      <c r="M22" s="35" t="n">
        <f aca="false">K22/L22-1</f>
        <v>-0.550648249442192</v>
      </c>
      <c r="N22" s="19" t="n">
        <f aca="false">K22+H22+'Ind Produção - 1'!H22</f>
        <v>495051.737534598</v>
      </c>
      <c r="O22" s="39" t="n">
        <f aca="false">L22+I22+'Ind Produção - 1'!I22</f>
        <v>458762.964488239</v>
      </c>
      <c r="P22" s="35" t="n">
        <f aca="false">N22/O22-1</f>
        <v>0.0791013570305104</v>
      </c>
    </row>
    <row r="23" s="18" customFormat="true" ht="12.75" hidden="false" customHeight="false" outlineLevel="0" collapsed="false">
      <c r="A23" s="12" t="s">
        <v>19</v>
      </c>
      <c r="B23" s="44" t="n">
        <v>0</v>
      </c>
      <c r="C23" s="45" t="n">
        <v>0</v>
      </c>
      <c r="D23" s="35" t="e">
        <f aca="false">B23/C23-1</f>
        <v>#DIV/0!</v>
      </c>
      <c r="E23" s="44" t="n">
        <v>0</v>
      </c>
      <c r="F23" s="45" t="n">
        <v>0</v>
      </c>
      <c r="G23" s="35" t="e">
        <f aca="false">E23/F23-1</f>
        <v>#DIV/0!</v>
      </c>
      <c r="H23" s="13" t="n">
        <f aca="false">B23+E23</f>
        <v>0</v>
      </c>
      <c r="I23" s="36" t="n">
        <f aca="false">C23+F23</f>
        <v>0</v>
      </c>
      <c r="J23" s="35" t="e">
        <f aca="false">H23/I23-1</f>
        <v>#DIV/0!</v>
      </c>
      <c r="K23" s="42" t="n">
        <v>59368</v>
      </c>
      <c r="L23" s="43" t="n">
        <v>54970</v>
      </c>
      <c r="M23" s="35" t="n">
        <f aca="false">K23/L23-1</f>
        <v>0.0800072766963798</v>
      </c>
      <c r="N23" s="19" t="n">
        <f aca="false">K23+H23+'Ind Produção - 1'!H23</f>
        <v>85294</v>
      </c>
      <c r="O23" s="39" t="n">
        <f aca="false">L23+I23+'Ind Produção - 1'!I23</f>
        <v>76487</v>
      </c>
      <c r="P23" s="35" t="n">
        <f aca="false">N23/O23-1</f>
        <v>0.115143749918287</v>
      </c>
    </row>
    <row r="24" s="18" customFormat="true" ht="12.75" hidden="false" customHeight="false" outlineLevel="0" collapsed="false">
      <c r="A24" s="12" t="s">
        <v>20</v>
      </c>
      <c r="B24" s="46" t="n">
        <v>0</v>
      </c>
      <c r="C24" s="47" t="n">
        <v>0</v>
      </c>
      <c r="D24" s="35" t="e">
        <f aca="false">B24/C24-1</f>
        <v>#DIV/0!</v>
      </c>
      <c r="E24" s="46" t="n">
        <v>0</v>
      </c>
      <c r="F24" s="47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4841.54544</v>
      </c>
      <c r="L24" s="38" t="n">
        <v>5760.78001</v>
      </c>
      <c r="M24" s="35" t="n">
        <f aca="false">K24/L24-1</f>
        <v>-0.159567726662765</v>
      </c>
      <c r="N24" s="19" t="n">
        <f aca="false">K24+H24+'Ind Produção - 1'!H24</f>
        <v>342891.12237</v>
      </c>
      <c r="O24" s="39" t="n">
        <f aca="false">L24+I24+'Ind Produção - 1'!I24</f>
        <v>307551.66184</v>
      </c>
      <c r="P24" s="35" t="n">
        <f aca="false">N24/O24-1</f>
        <v>0.114905770037376</v>
      </c>
    </row>
    <row r="25" s="18" customFormat="true" ht="13.5" hidden="false" customHeight="true" outlineLevel="0" collapsed="false">
      <c r="A25" s="12" t="s">
        <v>21</v>
      </c>
      <c r="B25" s="46" t="n">
        <v>90.894</v>
      </c>
      <c r="C25" s="47" t="n">
        <v>223.957</v>
      </c>
      <c r="D25" s="35" t="n">
        <f aca="false">B25/C25-1</f>
        <v>-0.594145304679023</v>
      </c>
      <c r="E25" s="46" t="n">
        <v>26408.254</v>
      </c>
      <c r="F25" s="47" t="n">
        <v>18171.808</v>
      </c>
      <c r="G25" s="35" t="n">
        <f aca="false">E25/F25-1</f>
        <v>0.453254073562741</v>
      </c>
      <c r="H25" s="13" t="n">
        <f aca="false">B25+E25</f>
        <v>26499.148</v>
      </c>
      <c r="I25" s="36" t="n">
        <f aca="false">C25+F25</f>
        <v>18395.765</v>
      </c>
      <c r="J25" s="35" t="n">
        <f aca="false">H25/I25-1</f>
        <v>0.440502637427691</v>
      </c>
      <c r="K25" s="37" t="n">
        <v>1103313.19097</v>
      </c>
      <c r="L25" s="38" t="n">
        <v>1134957.12547</v>
      </c>
      <c r="M25" s="35" t="n">
        <f aca="false">K25/L25-1</f>
        <v>-0.0278811717111304</v>
      </c>
      <c r="N25" s="19" t="n">
        <f aca="false">K25+H25+'Ind Produção - 1'!H25</f>
        <v>1562553.90097</v>
      </c>
      <c r="O25" s="39" t="n">
        <f aca="false">L25+I25+'Ind Produção - 1'!I25</f>
        <v>1580841.88147</v>
      </c>
      <c r="P25" s="35" t="n">
        <f aca="false">N25/O25-1</f>
        <v>-0.0115685070811725</v>
      </c>
    </row>
    <row r="26" s="18" customFormat="true" ht="12.75" hidden="false" customHeight="false" outlineLevel="0" collapsed="false">
      <c r="A26" s="12" t="s">
        <v>22</v>
      </c>
      <c r="B26" s="46" t="n">
        <v>18589</v>
      </c>
      <c r="C26" s="47" t="n">
        <v>24093</v>
      </c>
      <c r="D26" s="35" t="n">
        <f aca="false">B26/C26-1</f>
        <v>-0.228448096957623</v>
      </c>
      <c r="E26" s="46" t="n">
        <v>66732</v>
      </c>
      <c r="F26" s="47" t="n">
        <v>60307</v>
      </c>
      <c r="G26" s="35" t="n">
        <f aca="false">E26/F26-1</f>
        <v>0.106538212811117</v>
      </c>
      <c r="H26" s="13" t="n">
        <f aca="false">B26+E26</f>
        <v>85321</v>
      </c>
      <c r="I26" s="36" t="n">
        <f aca="false">C26+F26</f>
        <v>84400</v>
      </c>
      <c r="J26" s="35" t="n">
        <f aca="false">H26/I26-1</f>
        <v>0.0109123222748815</v>
      </c>
      <c r="K26" s="37" t="n">
        <v>274329</v>
      </c>
      <c r="L26" s="38" t="n">
        <v>206154</v>
      </c>
      <c r="M26" s="35" t="n">
        <f aca="false">K26/L26-1</f>
        <v>0.33069938007509</v>
      </c>
      <c r="N26" s="19" t="n">
        <f aca="false">K26+H26+'Ind Produção - 1'!H26</f>
        <v>944698</v>
      </c>
      <c r="O26" s="39" t="n">
        <f aca="false">L26+I26+'Ind Produção - 1'!I26</f>
        <v>646088</v>
      </c>
      <c r="P26" s="35" t="n">
        <f aca="false">N26/O26-1</f>
        <v>0.462181622317703</v>
      </c>
    </row>
    <row r="27" s="18" customFormat="true" ht="13.5" hidden="false" customHeight="false" outlineLevel="0" collapsed="false">
      <c r="A27" s="12" t="s">
        <v>23</v>
      </c>
      <c r="B27" s="48" t="n">
        <v>79.6928</v>
      </c>
      <c r="C27" s="49" t="n">
        <v>61.417</v>
      </c>
      <c r="D27" s="35" t="n">
        <f aca="false">B27/C27-1</f>
        <v>0.297569076965661</v>
      </c>
      <c r="E27" s="48" t="n">
        <v>224375.272</v>
      </c>
      <c r="F27" s="49" t="n">
        <v>232194.2492</v>
      </c>
      <c r="G27" s="35" t="n">
        <f aca="false">E27/F27-1</f>
        <v>-0.0336742930840857</v>
      </c>
      <c r="H27" s="13" t="n">
        <f aca="false">B27+E27</f>
        <v>224454.9648</v>
      </c>
      <c r="I27" s="36" t="n">
        <f aca="false">C27+F27</f>
        <v>232255.6662</v>
      </c>
      <c r="J27" s="35" t="n">
        <f aca="false">H27/I27-1</f>
        <v>-0.0335867000690639</v>
      </c>
      <c r="K27" s="50" t="n">
        <v>822682.19698</v>
      </c>
      <c r="L27" s="51" t="n">
        <v>651426.61704</v>
      </c>
      <c r="M27" s="35" t="n">
        <f aca="false">K27/L27-1</f>
        <v>0.262893126348081</v>
      </c>
      <c r="N27" s="19" t="n">
        <f aca="false">K27+H27+'Ind Produção - 1'!H27</f>
        <v>1617481.54808</v>
      </c>
      <c r="O27" s="39" t="n">
        <f aca="false">L27+I27+'Ind Produção - 1'!I27</f>
        <v>1435636.36273</v>
      </c>
      <c r="P27" s="35" t="n">
        <f aca="false">N27/O27-1</f>
        <v>0.126665212773103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69255.18519</v>
      </c>
      <c r="C28" s="25" t="n">
        <f aca="false">SUM(C15:C27)</f>
        <v>73569.77419</v>
      </c>
      <c r="D28" s="26" t="n">
        <f aca="false">B28/C28-1</f>
        <v>-0.0586462177912523</v>
      </c>
      <c r="E28" s="24" t="n">
        <f aca="false">SUM(E15:E27)</f>
        <v>861426.121178633</v>
      </c>
      <c r="F28" s="25" t="n">
        <f aca="false">SUM(F15:F27)</f>
        <v>785068.492592515</v>
      </c>
      <c r="G28" s="26" t="n">
        <f aca="false">E28/F28-1</f>
        <v>0.0972623781320836</v>
      </c>
      <c r="H28" s="52" t="n">
        <f aca="false">B28+E28</f>
        <v>930681.306368633</v>
      </c>
      <c r="I28" s="25" t="n">
        <f aca="false">C28+F28</f>
        <v>858638.266782515</v>
      </c>
      <c r="J28" s="26" t="n">
        <f aca="false">H28/I28-1</f>
        <v>0.0839038304874034</v>
      </c>
      <c r="K28" s="24" t="n">
        <f aca="false">SUM(K15:K27)</f>
        <v>3735395.50052</v>
      </c>
      <c r="L28" s="25" t="n">
        <f aca="false">SUM(L15:L27)</f>
        <v>3405963.45206037</v>
      </c>
      <c r="M28" s="26" t="n">
        <f aca="false">K28/L28-1</f>
        <v>0.0967221325467691</v>
      </c>
      <c r="N28" s="24" t="n">
        <f aca="false">SUM(N15:N27)</f>
        <v>7597319.4364246</v>
      </c>
      <c r="O28" s="27" t="n">
        <f aca="false">L28+I28+'Ind Produção - 1'!I28</f>
        <v>6847864.93948824</v>
      </c>
      <c r="P28" s="26" t="n">
        <f aca="false">N28/O28-1</f>
        <v>0.109443527808883</v>
      </c>
    </row>
    <row r="29" s="1" customFormat="true" ht="13.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53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6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54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2.28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7.85"/>
  </cols>
  <sheetData>
    <row r="1" customFormat="false" ht="27.6" hidden="false" customHeight="true" outlineLevel="0" collapsed="false">
      <c r="A1" s="55" t="s">
        <v>1</v>
      </c>
      <c r="B1" s="55"/>
      <c r="C1" s="55"/>
      <c r="D1" s="55"/>
      <c r="E1" s="55"/>
      <c r="F1" s="55"/>
      <c r="G1" s="55"/>
    </row>
    <row r="3" customFormat="false" ht="16.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6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57" t="s">
        <v>34</v>
      </c>
      <c r="C5" s="57"/>
      <c r="D5" s="57"/>
      <c r="E5" s="9" t="s">
        <v>35</v>
      </c>
      <c r="F5" s="9"/>
      <c r="G5" s="9"/>
    </row>
    <row r="6" customFormat="false" ht="20.1" hidden="false" customHeight="true" outlineLevel="0" collapsed="false">
      <c r="A6" s="58"/>
      <c r="B6" s="59" t="n">
        <v>2025</v>
      </c>
      <c r="C6" s="59" t="n">
        <v>2024</v>
      </c>
      <c r="D6" s="59" t="s">
        <v>10</v>
      </c>
      <c r="E6" s="59" t="n">
        <v>2025</v>
      </c>
      <c r="F6" s="59" t="n">
        <v>2024</v>
      </c>
      <c r="G6" s="59" t="s">
        <v>10</v>
      </c>
    </row>
    <row r="7" customFormat="false" ht="12" hidden="false" customHeight="true" outlineLevel="0" collapsed="false">
      <c r="A7" s="12" t="s">
        <v>11</v>
      </c>
      <c r="B7" s="46" t="n">
        <v>346442.51098</v>
      </c>
      <c r="C7" s="47" t="n">
        <v>262172</v>
      </c>
      <c r="D7" s="60" t="n">
        <f aca="false">B7/C7-1</f>
        <v>0.321432155150054</v>
      </c>
      <c r="E7" s="61" t="n">
        <v>378199.03204</v>
      </c>
      <c r="F7" s="62" t="n">
        <v>300192</v>
      </c>
      <c r="G7" s="60" t="n">
        <f aca="false">E7/F7-1</f>
        <v>0.259857131569129</v>
      </c>
    </row>
    <row r="8" customFormat="false" ht="12.75" hidden="false" customHeight="false" outlineLevel="0" collapsed="false">
      <c r="A8" s="12" t="s">
        <v>12</v>
      </c>
      <c r="B8" s="19"/>
      <c r="C8" s="20"/>
      <c r="D8" s="60" t="e">
        <f aca="false">B8/C8-1</f>
        <v>#DIV/0!</v>
      </c>
      <c r="E8" s="19"/>
      <c r="F8" s="20"/>
      <c r="G8" s="60" t="e">
        <f aca="false">E8/F8-1</f>
        <v>#DIV/0!</v>
      </c>
    </row>
    <row r="9" customFormat="false" ht="12.75" hidden="false" customHeight="false" outlineLevel="0" collapsed="false">
      <c r="A9" s="12" t="s">
        <v>13</v>
      </c>
      <c r="B9" s="40" t="n">
        <v>203836</v>
      </c>
      <c r="C9" s="41" t="n">
        <v>161408</v>
      </c>
      <c r="D9" s="60" t="n">
        <f aca="false">B9/C9-1</f>
        <v>0.262861816019033</v>
      </c>
      <c r="E9" s="40" t="n">
        <v>203836</v>
      </c>
      <c r="F9" s="41" t="n">
        <v>161408</v>
      </c>
      <c r="G9" s="60" t="n">
        <f aca="false">E9/F9-1</f>
        <v>0.262861816019033</v>
      </c>
    </row>
    <row r="10" customFormat="false" ht="12.75" hidden="false" customHeight="false" outlineLevel="0" collapsed="false">
      <c r="A10" s="12" t="s">
        <v>14</v>
      </c>
      <c r="B10" s="19" t="n">
        <v>227924.59966</v>
      </c>
      <c r="C10" s="20" t="n">
        <v>198704.78635</v>
      </c>
      <c r="D10" s="60" t="n">
        <f aca="false">B10/C10-1</f>
        <v>0.147051381331761</v>
      </c>
      <c r="E10" s="19" t="n">
        <v>227924.59966</v>
      </c>
      <c r="F10" s="20" t="n">
        <v>198704.78635</v>
      </c>
      <c r="G10" s="60" t="n">
        <f aca="false">E10/F10-1</f>
        <v>0.147051381331761</v>
      </c>
    </row>
    <row r="11" customFormat="false" ht="12.75" hidden="false" customHeight="false" outlineLevel="0" collapsed="false">
      <c r="A11" s="12" t="s">
        <v>15</v>
      </c>
      <c r="B11" s="19" t="n">
        <v>486444</v>
      </c>
      <c r="C11" s="20" t="n">
        <v>487331</v>
      </c>
      <c r="D11" s="60" t="n">
        <f aca="false">B11/C11-1</f>
        <v>-0.00182011815378047</v>
      </c>
      <c r="E11" s="13" t="n">
        <v>522714</v>
      </c>
      <c r="F11" s="14" t="n">
        <v>521406</v>
      </c>
      <c r="G11" s="60" t="n">
        <f aca="false">E11/F11-1</f>
        <v>0.00250860174221246</v>
      </c>
    </row>
    <row r="12" customFormat="false" ht="12" hidden="false" customHeight="true" outlineLevel="0" collapsed="false">
      <c r="A12" s="12" t="s">
        <v>16</v>
      </c>
      <c r="B12" s="46" t="n">
        <v>1066930.90804</v>
      </c>
      <c r="C12" s="47" t="n">
        <v>1220840.49675</v>
      </c>
      <c r="D12" s="60" t="n">
        <f aca="false">B12/C12-1</f>
        <v>-0.126068547955055</v>
      </c>
      <c r="E12" s="46" t="n">
        <v>1155566.77594</v>
      </c>
      <c r="F12" s="47" t="n">
        <v>1320842.06126</v>
      </c>
      <c r="G12" s="60" t="n">
        <f aca="false">E12/F12-1</f>
        <v>-0.125128726717211</v>
      </c>
    </row>
    <row r="13" customFormat="false" ht="12.75" hidden="false" customHeight="false" outlineLevel="0" collapsed="false">
      <c r="A13" s="12" t="s">
        <v>17</v>
      </c>
      <c r="B13" s="40" t="n">
        <v>1495501.70665</v>
      </c>
      <c r="C13" s="41" t="n">
        <v>1387742.03363</v>
      </c>
      <c r="D13" s="60" t="n">
        <f aca="false">B13/C13-1</f>
        <v>0.0776510838531914</v>
      </c>
      <c r="E13" s="63" t="n">
        <v>1495501.70665</v>
      </c>
      <c r="F13" s="64" t="n">
        <v>1387742.03363</v>
      </c>
      <c r="G13" s="60" t="n">
        <f aca="false">E13/F13-1</f>
        <v>0.0776510838531914</v>
      </c>
    </row>
    <row r="14" customFormat="false" ht="12.75" hidden="false" customHeight="false" outlineLevel="0" collapsed="false">
      <c r="A14" s="12" t="s">
        <v>18</v>
      </c>
      <c r="B14" s="46" t="n">
        <v>554790.231266043</v>
      </c>
      <c r="C14" s="47" t="n">
        <v>470983.967257923</v>
      </c>
      <c r="D14" s="60" t="n">
        <f aca="false">B14/C14-1</f>
        <v>0.177938676970347</v>
      </c>
      <c r="E14" s="46" t="n">
        <v>612743.684044528</v>
      </c>
      <c r="F14" s="47" t="n">
        <v>547309.881907635</v>
      </c>
      <c r="G14" s="60" t="n">
        <f aca="false">E14/F14-1</f>
        <v>0.11955530915836</v>
      </c>
    </row>
    <row r="15" customFormat="false" ht="12.75" hidden="false" customHeight="false" outlineLevel="0" collapsed="false">
      <c r="A15" s="12" t="s">
        <v>19</v>
      </c>
      <c r="B15" s="40" t="n">
        <v>129685</v>
      </c>
      <c r="C15" s="41" t="n">
        <v>120013</v>
      </c>
      <c r="D15" s="60" t="n">
        <f aca="false">B15/C15-1</f>
        <v>0.0805912692791615</v>
      </c>
      <c r="E15" s="65" t="n">
        <v>137042</v>
      </c>
      <c r="F15" s="66" t="n">
        <v>127382</v>
      </c>
      <c r="G15" s="60" t="n">
        <f aca="false">E15/F15-1</f>
        <v>0.075834890329874</v>
      </c>
    </row>
    <row r="16" customFormat="false" ht="12.75" hidden="false" customHeight="false" outlineLevel="0" collapsed="false">
      <c r="A16" s="12" t="s">
        <v>20</v>
      </c>
      <c r="B16" s="46" t="n">
        <v>91829.20863</v>
      </c>
      <c r="C16" s="47" t="n">
        <v>84476.32118</v>
      </c>
      <c r="D16" s="60" t="n">
        <f aca="false">B16/C16-1</f>
        <v>0.0870408103394162</v>
      </c>
      <c r="E16" s="46" t="n">
        <v>92485.83977</v>
      </c>
      <c r="F16" s="47" t="n">
        <v>85230.67176</v>
      </c>
      <c r="G16" s="60" t="n">
        <f aca="false">E16/F16-1</f>
        <v>0.0851239097402603</v>
      </c>
    </row>
    <row r="17" customFormat="false" ht="14.25" hidden="false" customHeight="false" outlineLevel="0" collapsed="false">
      <c r="A17" s="12" t="s">
        <v>21</v>
      </c>
      <c r="B17" s="19" t="n">
        <v>1890280.98215</v>
      </c>
      <c r="C17" s="20" t="n">
        <v>2189232.0009</v>
      </c>
      <c r="D17" s="60" t="n">
        <f aca="false">B17/C17-1</f>
        <v>-0.136555202293361</v>
      </c>
      <c r="E17" s="46" t="n">
        <v>2059278.07145</v>
      </c>
      <c r="F17" s="47" t="n">
        <v>2402627.35842</v>
      </c>
      <c r="G17" s="60" t="n">
        <f aca="false">E17/F17-1</f>
        <v>-0.142905759300015</v>
      </c>
      <c r="I17" s="67"/>
    </row>
    <row r="18" customFormat="false" ht="12.75" hidden="false" customHeight="false" outlineLevel="0" collapsed="false">
      <c r="A18" s="12" t="s">
        <v>22</v>
      </c>
      <c r="B18" s="46" t="n">
        <v>1073264</v>
      </c>
      <c r="C18" s="47" t="n">
        <v>746143</v>
      </c>
      <c r="D18" s="60" t="n">
        <f aca="false">B18/C18-1</f>
        <v>0.438415960479426</v>
      </c>
      <c r="E18" s="46" t="n">
        <v>1298463</v>
      </c>
      <c r="F18" s="47" t="n">
        <v>934292</v>
      </c>
      <c r="G18" s="60" t="n">
        <f aca="false">E18/F18-1</f>
        <v>0.389782851613842</v>
      </c>
    </row>
    <row r="19" customFormat="false" ht="13.5" hidden="false" customHeight="false" outlineLevel="0" collapsed="false">
      <c r="A19" s="12" t="s">
        <v>23</v>
      </c>
      <c r="B19" s="48" t="n">
        <v>2192033.97371</v>
      </c>
      <c r="C19" s="49" t="n">
        <v>1783267.17929001</v>
      </c>
      <c r="D19" s="60" t="n">
        <f aca="false">B19/C19-1</f>
        <v>0.229223528121418</v>
      </c>
      <c r="E19" s="48" t="n">
        <v>2617630.38921999</v>
      </c>
      <c r="F19" s="49" t="n">
        <v>2119039.57703001</v>
      </c>
      <c r="G19" s="60" t="n">
        <f aca="false">E19/F19-1</f>
        <v>0.235290939156878</v>
      </c>
    </row>
    <row r="20" customFormat="false" ht="20.1" hidden="false" customHeight="true" outlineLevel="0" collapsed="false">
      <c r="A20" s="68" t="s">
        <v>24</v>
      </c>
      <c r="B20" s="24" t="n">
        <f aca="false">SUM(B7:B19)</f>
        <v>9758963.12108604</v>
      </c>
      <c r="C20" s="25" t="n">
        <f aca="false">SUM(C7:C19)</f>
        <v>9112313.78535793</v>
      </c>
      <c r="D20" s="26" t="n">
        <f aca="false">B20/C20-1</f>
        <v>0.0709643402279638</v>
      </c>
      <c r="E20" s="24" t="n">
        <f aca="false">SUM(E7:E19)</f>
        <v>10801385.0987745</v>
      </c>
      <c r="F20" s="25" t="n">
        <f aca="false">SUM(F7:F19)</f>
        <v>10106176.3703576</v>
      </c>
      <c r="G20" s="26" t="n">
        <f aca="false">E20/F20-1</f>
        <v>0.0687904804883468</v>
      </c>
    </row>
    <row r="21" customFormat="false" ht="12.75" hidden="false" customHeight="false" outlineLevel="0" collapsed="false">
      <c r="A21" s="69"/>
      <c r="B21" s="69"/>
      <c r="C21" s="69"/>
      <c r="D21" s="70"/>
      <c r="F21" s="71"/>
      <c r="G21" s="70"/>
    </row>
    <row r="22" customFormat="false" ht="12.75" hidden="false" customHeight="false" outlineLevel="0" collapsed="false">
      <c r="A22" s="72"/>
      <c r="B22" s="72"/>
      <c r="C22" s="72"/>
      <c r="D22" s="73"/>
      <c r="E22" s="1" t="s">
        <v>3</v>
      </c>
      <c r="F22" s="71"/>
      <c r="G22" s="73"/>
    </row>
  </sheetData>
  <mergeCells count="7">
    <mergeCell ref="A1:G1"/>
    <mergeCell ref="A3:G3"/>
    <mergeCell ref="B4:G4"/>
    <mergeCell ref="B5:D5"/>
    <mergeCell ref="E5:G5"/>
    <mergeCell ref="A21:C21"/>
    <mergeCell ref="A22:C22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7-02-20T11:53:32Z</cp:lastPrinted>
  <dcterms:modified xsi:type="dcterms:W3CDTF">2025-09-02T0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