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3">
  <si>
    <t xml:space="preserve">ALF</t>
  </si>
  <si>
    <t xml:space="preserve"> ESTATÍSTICAS TRIMESTRAIS DO RENTING</t>
  </si>
  <si>
    <t xml:space="preserve">1º. SEMESTRE 2025</t>
  </si>
  <si>
    <t xml:space="preserve">QUADRO 1.1 - PRODUÇÃO VIATURAS LIGEIRAS (Nº)</t>
  </si>
  <si>
    <t xml:space="preserve">(Valor: Unidades)</t>
  </si>
  <si>
    <t xml:space="preserve">1 SEMESTRE  (ACUMULADO)  2025</t>
  </si>
  <si>
    <t xml:space="preserve">1 SEMESTRE  (ACUMULADO) 2024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TOTAL DO SETOR</t>
  </si>
  <si>
    <t xml:space="preserve">-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1 SEMESTRE  (ACUMULADO) 2025</t>
  </si>
  <si>
    <t xml:space="preserve">Investimento €</t>
  </si>
  <si>
    <t xml:space="preserve">Valor</t>
  </si>
  <si>
    <t xml:space="preserve">QUADRO 2.1 - FROTA VIATURAS LIGEIRAS (Nº)</t>
  </si>
  <si>
    <t xml:space="preserve">1 SEMESTRE 2025</t>
  </si>
  <si>
    <t xml:space="preserve">1 SEMESTRE 2024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1 SEMESTRE  2025</t>
  </si>
  <si>
    <t xml:space="preserve">1 SEMESTRE  2024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%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36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5.4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54.6" hidden="false" customHeight="true" outlineLevel="0" collapsed="false">
      <c r="B13" s="32" t="s">
        <v>15</v>
      </c>
      <c r="C13" s="33" t="n">
        <v>14875</v>
      </c>
      <c r="D13" s="34" t="n">
        <v>506</v>
      </c>
      <c r="E13" s="34" t="n">
        <f aca="false">C13+D13</f>
        <v>15381</v>
      </c>
      <c r="F13" s="35" t="n">
        <v>3550</v>
      </c>
      <c r="G13" s="35" t="n">
        <v>4</v>
      </c>
      <c r="H13" s="36" t="n">
        <f aca="false">F13+G13</f>
        <v>3554</v>
      </c>
      <c r="I13" s="37" t="n">
        <f aca="false">E13+H13</f>
        <v>18935</v>
      </c>
      <c r="J13" s="33" t="n">
        <v>14519</v>
      </c>
      <c r="K13" s="34" t="n">
        <v>339</v>
      </c>
      <c r="L13" s="35" t="n">
        <f aca="false">J13+K13</f>
        <v>14858</v>
      </c>
      <c r="M13" s="35" t="n">
        <v>3188</v>
      </c>
      <c r="N13" s="35" t="n">
        <v>15</v>
      </c>
      <c r="O13" s="36" t="n">
        <f aca="false">M13+N13</f>
        <v>3203</v>
      </c>
      <c r="P13" s="38" t="n">
        <f aca="false">L13+O13</f>
        <v>18061</v>
      </c>
      <c r="Q13" s="39" t="n">
        <f aca="false">(I13-P13)/P13</f>
        <v>0.0483915619290183</v>
      </c>
    </row>
    <row r="14" customFormat="false" ht="35.4" hidden="false" customHeight="true" outlineLevel="0" collapsed="false">
      <c r="B14" s="32" t="s">
        <v>16</v>
      </c>
      <c r="C14" s="33" t="s">
        <v>17</v>
      </c>
      <c r="D14" s="34" t="s">
        <v>17</v>
      </c>
      <c r="E14" s="34" t="n">
        <v>15788</v>
      </c>
      <c r="F14" s="35" t="s">
        <v>17</v>
      </c>
      <c r="G14" s="35" t="s">
        <v>17</v>
      </c>
      <c r="H14" s="36" t="n">
        <v>3638</v>
      </c>
      <c r="I14" s="37" t="n">
        <f aca="false">E14+H14</f>
        <v>19426</v>
      </c>
      <c r="J14" s="33" t="s">
        <v>17</v>
      </c>
      <c r="K14" s="34" t="s">
        <v>17</v>
      </c>
      <c r="L14" s="35" t="n">
        <v>15304</v>
      </c>
      <c r="M14" s="35" t="s">
        <v>17</v>
      </c>
      <c r="N14" s="35" t="s">
        <v>17</v>
      </c>
      <c r="O14" s="36" t="n">
        <v>3327</v>
      </c>
      <c r="P14" s="38" t="n">
        <f aca="false">L14+O14</f>
        <v>18631</v>
      </c>
      <c r="Q14" s="39" t="n">
        <f aca="false">(I14-P14)/P14</f>
        <v>0.0426708174547797</v>
      </c>
    </row>
    <row r="15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34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4.9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1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O8" s="13" t="s">
        <v>19</v>
      </c>
      <c r="P8" s="13"/>
      <c r="Q8" s="13"/>
    </row>
    <row r="9" customFormat="false" ht="31.2" hidden="false" customHeight="true" outlineLevel="0" collapsed="false">
      <c r="B9" s="14"/>
      <c r="C9" s="15" t="s">
        <v>20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21</v>
      </c>
      <c r="D10" s="18"/>
      <c r="E10" s="18"/>
      <c r="F10" s="18"/>
      <c r="G10" s="18"/>
      <c r="H10" s="18"/>
      <c r="I10" s="18"/>
      <c r="J10" s="18" t="s">
        <v>21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2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 t="n">
        <v>437157.48208</v>
      </c>
      <c r="D13" s="34" t="n">
        <v>11884.78225</v>
      </c>
      <c r="E13" s="34" t="n">
        <f aca="false">C13+D13</f>
        <v>449042.26433</v>
      </c>
      <c r="F13" s="35" t="n">
        <v>80146.72917</v>
      </c>
      <c r="G13" s="35" t="n">
        <v>83.22319</v>
      </c>
      <c r="H13" s="36" t="n">
        <f aca="false">F13+G13</f>
        <v>80229.95236</v>
      </c>
      <c r="I13" s="37" t="n">
        <f aca="false">E13+H13</f>
        <v>529272.21669</v>
      </c>
      <c r="J13" s="33" t="n">
        <v>441412.05392</v>
      </c>
      <c r="K13" s="34" t="n">
        <v>8438.81701</v>
      </c>
      <c r="L13" s="35" t="n">
        <f aca="false">J13+K13</f>
        <v>449850.87093</v>
      </c>
      <c r="M13" s="35" t="n">
        <v>77743.74473</v>
      </c>
      <c r="N13" s="35" t="n">
        <v>152.92307</v>
      </c>
      <c r="O13" s="36" t="n">
        <f aca="false">M13+N13</f>
        <v>77896.6678</v>
      </c>
      <c r="P13" s="38" t="n">
        <f aca="false">L13+O13</f>
        <v>527747.53873</v>
      </c>
      <c r="Q13" s="39" t="n">
        <f aca="false">(I13-P13)/P13</f>
        <v>0.00288902903018478</v>
      </c>
    </row>
    <row r="14" customFormat="false" ht="34.8" hidden="false" customHeight="true" outlineLevel="0" collapsed="false">
      <c r="B14" s="32" t="s">
        <v>16</v>
      </c>
      <c r="C14" s="33" t="s">
        <v>17</v>
      </c>
      <c r="D14" s="34" t="s">
        <v>17</v>
      </c>
      <c r="E14" s="34" t="n">
        <v>450013.60057</v>
      </c>
      <c r="F14" s="35" t="s">
        <v>17</v>
      </c>
      <c r="G14" s="35" t="s">
        <v>17</v>
      </c>
      <c r="H14" s="36" t="n">
        <v>82139.2541099999</v>
      </c>
      <c r="I14" s="37" t="n">
        <f aca="false">E14+H14</f>
        <v>532152.85468</v>
      </c>
      <c r="J14" s="33" t="s">
        <v>17</v>
      </c>
      <c r="K14" s="34" t="s">
        <v>17</v>
      </c>
      <c r="L14" s="35" t="n">
        <v>457504.7184</v>
      </c>
      <c r="M14" s="35" t="s">
        <v>17</v>
      </c>
      <c r="N14" s="35" t="s">
        <v>17</v>
      </c>
      <c r="O14" s="36" t="n">
        <v>80977.53552</v>
      </c>
      <c r="P14" s="38" t="n">
        <f aca="false">L14+O14</f>
        <v>538482.25392</v>
      </c>
      <c r="Q14" s="39" t="n">
        <f aca="false">(I14-P14)/P14</f>
        <v>-0.0117541463881563</v>
      </c>
    </row>
    <row r="15" customFormat="false" ht="13.8" hidden="false" customHeight="fals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4.9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1.9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24</v>
      </c>
      <c r="D9" s="15"/>
      <c r="E9" s="15"/>
      <c r="F9" s="15"/>
      <c r="G9" s="15"/>
      <c r="H9" s="15"/>
      <c r="I9" s="15"/>
      <c r="J9" s="16" t="s">
        <v>25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 t="n">
        <v>108715</v>
      </c>
      <c r="D13" s="34" t="n">
        <v>4567</v>
      </c>
      <c r="E13" s="34" t="n">
        <f aca="false">C13+D13</f>
        <v>113282</v>
      </c>
      <c r="F13" s="35" t="n">
        <v>24176</v>
      </c>
      <c r="G13" s="35" t="n">
        <v>44</v>
      </c>
      <c r="H13" s="36" t="n">
        <f aca="false">F13+G13</f>
        <v>24220</v>
      </c>
      <c r="I13" s="37" t="n">
        <f aca="false">E13+H13</f>
        <v>137502</v>
      </c>
      <c r="J13" s="33" t="n">
        <v>103286</v>
      </c>
      <c r="K13" s="34" t="n">
        <v>4871</v>
      </c>
      <c r="L13" s="35" t="n">
        <f aca="false">J13+K13</f>
        <v>108157</v>
      </c>
      <c r="M13" s="35" t="n">
        <v>24937</v>
      </c>
      <c r="N13" s="35" t="n">
        <v>73</v>
      </c>
      <c r="O13" s="36" t="n">
        <f aca="false">M13+N13</f>
        <v>25010</v>
      </c>
      <c r="P13" s="38" t="n">
        <f aca="false">L13+O13</f>
        <v>133167</v>
      </c>
      <c r="Q13" s="39" t="n">
        <f aca="false">(I13-P13)/P13</f>
        <v>0.0325531100047309</v>
      </c>
    </row>
    <row r="14" customFormat="false" ht="34.8" hidden="false" customHeight="true" outlineLevel="0" collapsed="false">
      <c r="B14" s="32" t="s">
        <v>16</v>
      </c>
      <c r="C14" s="33" t="s">
        <v>17</v>
      </c>
      <c r="D14" s="34" t="s">
        <v>17</v>
      </c>
      <c r="E14" s="34" t="n">
        <v>115567</v>
      </c>
      <c r="F14" s="35" t="s">
        <v>17</v>
      </c>
      <c r="G14" s="35" t="s">
        <v>17</v>
      </c>
      <c r="H14" s="36" t="n">
        <v>24748</v>
      </c>
      <c r="I14" s="37" t="n">
        <f aca="false">E14+H14</f>
        <v>140315</v>
      </c>
      <c r="J14" s="33" t="s">
        <v>17</v>
      </c>
      <c r="K14" s="34" t="s">
        <v>17</v>
      </c>
      <c r="L14" s="35" t="n">
        <v>109824</v>
      </c>
      <c r="M14" s="35" t="s">
        <v>17</v>
      </c>
      <c r="N14" s="35" t="s">
        <v>17</v>
      </c>
      <c r="O14" s="36" t="n">
        <v>25335</v>
      </c>
      <c r="P14" s="38" t="n">
        <f aca="false">L14+O14</f>
        <v>135159</v>
      </c>
      <c r="Q14" s="39" t="n">
        <f aca="false">(I14-P14)/P14</f>
        <v>0.0381476631226925</v>
      </c>
    </row>
    <row r="15" customFormat="false" ht="13.8" hidden="false" customHeight="fals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5"/>
  <sheetViews>
    <sheetView showFormulas="false" showGridLines="true" showRowColHeaders="true" showZeros="true" rightToLeft="false" tabSelected="false" showOutlineSymbols="true" defaultGridColor="true" view="normal" topLeftCell="J2" colorId="64" zoomScale="80" zoomScaleNormal="8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36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31.2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19</v>
      </c>
      <c r="Q8" s="13"/>
    </row>
    <row r="9" customFormat="false" ht="31.2" hidden="false" customHeight="true" outlineLevel="0" collapsed="false">
      <c r="B9" s="14"/>
      <c r="C9" s="15" t="s">
        <v>24</v>
      </c>
      <c r="D9" s="15"/>
      <c r="E9" s="15"/>
      <c r="F9" s="15"/>
      <c r="G9" s="15"/>
      <c r="H9" s="15"/>
      <c r="I9" s="15"/>
      <c r="J9" s="16" t="s">
        <v>25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21</v>
      </c>
      <c r="D10" s="18"/>
      <c r="E10" s="18"/>
      <c r="F10" s="18"/>
      <c r="G10" s="18"/>
      <c r="H10" s="18"/>
      <c r="I10" s="18"/>
      <c r="J10" s="18" t="s">
        <v>21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2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 t="n">
        <v>2468602.66729209</v>
      </c>
      <c r="D13" s="34" t="n">
        <v>77049.199437576</v>
      </c>
      <c r="E13" s="34" t="n">
        <f aca="false">C13+D13</f>
        <v>2545651.86672967</v>
      </c>
      <c r="F13" s="35" t="n">
        <v>372453.327366268</v>
      </c>
      <c r="G13" s="35" t="n">
        <v>640.134442856534</v>
      </c>
      <c r="H13" s="36" t="n">
        <f aca="false">F13+G13</f>
        <v>373093.461809124</v>
      </c>
      <c r="I13" s="37" t="n">
        <f aca="false">E13+H13</f>
        <v>2918745.32853879</v>
      </c>
      <c r="J13" s="33" t="n">
        <v>2200926.37547555</v>
      </c>
      <c r="K13" s="34" t="n">
        <v>75286.1089977075</v>
      </c>
      <c r="L13" s="35" t="n">
        <f aca="false">J13+K13</f>
        <v>2276212.48447326</v>
      </c>
      <c r="M13" s="35" t="n">
        <v>331774.314480856</v>
      </c>
      <c r="N13" s="35" t="n">
        <v>854.487032862441</v>
      </c>
      <c r="O13" s="36" t="n">
        <f aca="false">M13+N13</f>
        <v>332628.801513718</v>
      </c>
      <c r="P13" s="38" t="n">
        <f aca="false">L13+O13</f>
        <v>2608841.28598698</v>
      </c>
      <c r="Q13" s="39" t="n">
        <f aca="false">(I13-P13)/P13</f>
        <v>0.118789918043853</v>
      </c>
    </row>
    <row r="14" customFormat="false" ht="36" hidden="false" customHeight="true" outlineLevel="0" collapsed="false">
      <c r="B14" s="32" t="s">
        <v>16</v>
      </c>
      <c r="C14" s="33" t="s">
        <v>17</v>
      </c>
      <c r="D14" s="34" t="s">
        <v>17</v>
      </c>
      <c r="E14" s="34" t="n">
        <v>2582344.89272969</v>
      </c>
      <c r="F14" s="35" t="s">
        <v>17</v>
      </c>
      <c r="G14" s="35" t="s">
        <v>17</v>
      </c>
      <c r="H14" s="36" t="n">
        <v>381973.591809126</v>
      </c>
      <c r="I14" s="37" t="n">
        <f aca="false">E14+H14</f>
        <v>2964318.48453881</v>
      </c>
      <c r="J14" s="33" t="s">
        <v>17</v>
      </c>
      <c r="K14" s="34" t="s">
        <v>17</v>
      </c>
      <c r="L14" s="35" t="n">
        <v>2304848.5474752</v>
      </c>
      <c r="M14" s="35" t="s">
        <v>17</v>
      </c>
      <c r="N14" s="35" t="s">
        <v>17</v>
      </c>
      <c r="O14" s="36" t="n">
        <v>338283.324515155</v>
      </c>
      <c r="P14" s="38" t="n">
        <f aca="false">L14+O14</f>
        <v>2643131.87199036</v>
      </c>
      <c r="Q14" s="39" t="n">
        <f aca="false">(I14-P14)/P14</f>
        <v>0.121517437685239</v>
      </c>
    </row>
    <row r="15" customFormat="false" ht="13.8" hidden="false" customHeight="fals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32"/>
    <col collapsed="false" customWidth="true" hidden="false" outlineLevel="0" max="8" min="3" style="0" width="13.55"/>
    <col collapsed="false" customWidth="true" hidden="false" outlineLevel="0" max="9" min="9" style="0" width="11.43"/>
    <col collapsed="false" customWidth="true" hidden="false" outlineLevel="0" max="15" min="10" style="0" width="13.55"/>
    <col collapsed="false" customWidth="true" hidden="false" outlineLevel="0" max="16" min="16" style="0" width="9.66"/>
  </cols>
  <sheetData>
    <row r="2" s="1" customFormat="true" ht="25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18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5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29.4" hidden="false" customHeight="true" outlineLevel="0" collapsed="false">
      <c r="B6" s="40" t="s">
        <v>27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24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3.8" hidden="false" customHeight="false" outlineLevel="0" collapsed="false"/>
    <row r="9" customFormat="false" ht="28.2" hidden="false" customHeight="true" outlineLevel="0" collapsed="false">
      <c r="B9" s="46"/>
      <c r="C9" s="47" t="s">
        <v>28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8.2" hidden="false" customHeight="true" outlineLevel="0" collapsed="false">
      <c r="B10" s="46"/>
      <c r="C10" s="48" t="s">
        <v>29</v>
      </c>
      <c r="D10" s="48"/>
      <c r="E10" s="48"/>
      <c r="F10" s="48"/>
      <c r="G10" s="48"/>
      <c r="H10" s="48"/>
      <c r="I10" s="48"/>
      <c r="J10" s="49" t="s">
        <v>30</v>
      </c>
      <c r="K10" s="49"/>
      <c r="L10" s="49"/>
      <c r="M10" s="49"/>
      <c r="N10" s="49"/>
      <c r="O10" s="49"/>
      <c r="P10" s="49"/>
    </row>
    <row r="11" customFormat="false" ht="19.95" hidden="false" customHeight="true" outlineLevel="0" collapsed="false">
      <c r="B11" s="46"/>
      <c r="C11" s="50" t="s">
        <v>20</v>
      </c>
      <c r="D11" s="50"/>
      <c r="E11" s="50"/>
      <c r="F11" s="51" t="s">
        <v>6</v>
      </c>
      <c r="G11" s="51"/>
      <c r="H11" s="51"/>
      <c r="I11" s="52" t="s">
        <v>7</v>
      </c>
      <c r="J11" s="53" t="s">
        <v>24</v>
      </c>
      <c r="K11" s="53"/>
      <c r="L11" s="53"/>
      <c r="M11" s="51" t="s">
        <v>25</v>
      </c>
      <c r="N11" s="51"/>
      <c r="O11" s="51"/>
      <c r="P11" s="54" t="s">
        <v>7</v>
      </c>
    </row>
    <row r="12" customFormat="false" ht="20.4" hidden="false" customHeight="true" outlineLevel="0" collapsed="false">
      <c r="B12" s="46"/>
      <c r="C12" s="55" t="s">
        <v>9</v>
      </c>
      <c r="D12" s="56" t="s">
        <v>10</v>
      </c>
      <c r="E12" s="51" t="s">
        <v>31</v>
      </c>
      <c r="F12" s="57" t="s">
        <v>9</v>
      </c>
      <c r="G12" s="56" t="s">
        <v>10</v>
      </c>
      <c r="H12" s="51" t="s">
        <v>31</v>
      </c>
      <c r="I12" s="52"/>
      <c r="J12" s="57" t="s">
        <v>9</v>
      </c>
      <c r="K12" s="56" t="s">
        <v>10</v>
      </c>
      <c r="L12" s="51" t="s">
        <v>31</v>
      </c>
      <c r="M12" s="57" t="s">
        <v>9</v>
      </c>
      <c r="N12" s="56" t="s">
        <v>10</v>
      </c>
      <c r="O12" s="51" t="s">
        <v>31</v>
      </c>
      <c r="P12" s="54"/>
    </row>
    <row r="13" customFormat="false" ht="25.2" hidden="false" customHeight="true" outlineLevel="0" collapsed="false">
      <c r="B13" s="58" t="s">
        <v>32</v>
      </c>
      <c r="C13" s="59" t="n">
        <v>4426</v>
      </c>
      <c r="D13" s="60" t="n">
        <v>334</v>
      </c>
      <c r="E13" s="61" t="n">
        <f aca="false">C13+D13</f>
        <v>4760</v>
      </c>
      <c r="F13" s="59" t="n">
        <v>3166</v>
      </c>
      <c r="G13" s="60" t="n">
        <v>563</v>
      </c>
      <c r="H13" s="61" t="n">
        <f aca="false">F13+G13</f>
        <v>3729</v>
      </c>
      <c r="I13" s="62" t="n">
        <f aca="false">(E13-H13)/H13</f>
        <v>0.276481630463931</v>
      </c>
      <c r="J13" s="63" t="n">
        <v>20804</v>
      </c>
      <c r="K13" s="60" t="n">
        <v>2088</v>
      </c>
      <c r="L13" s="61" t="n">
        <f aca="false">J13+K13</f>
        <v>22892</v>
      </c>
      <c r="M13" s="63" t="n">
        <v>12914</v>
      </c>
      <c r="N13" s="60" t="n">
        <v>1559</v>
      </c>
      <c r="O13" s="61" t="n">
        <f aca="false">M13+N13</f>
        <v>14473</v>
      </c>
      <c r="P13" s="64" t="n">
        <f aca="false">(L13-O13)/O13</f>
        <v>0.581703862364403</v>
      </c>
    </row>
    <row r="14" customFormat="false" ht="25.2" hidden="false" customHeight="true" outlineLevel="0" collapsed="false">
      <c r="B14" s="65" t="s">
        <v>33</v>
      </c>
      <c r="C14" s="59" t="n">
        <v>3513</v>
      </c>
      <c r="D14" s="60" t="n">
        <v>0</v>
      </c>
      <c r="E14" s="61" t="n">
        <f aca="false">C14+D14</f>
        <v>3513</v>
      </c>
      <c r="F14" s="59" t="n">
        <v>4231</v>
      </c>
      <c r="G14" s="60" t="n">
        <v>2</v>
      </c>
      <c r="H14" s="61" t="n">
        <f aca="false">F14+G14</f>
        <v>4233</v>
      </c>
      <c r="I14" s="62" t="n">
        <f aca="false">(E14-H14)/H14</f>
        <v>-0.170092133238838</v>
      </c>
      <c r="J14" s="63" t="n">
        <v>27348</v>
      </c>
      <c r="K14" s="60" t="n">
        <v>8</v>
      </c>
      <c r="L14" s="61" t="n">
        <f aca="false">J14+K14</f>
        <v>27356</v>
      </c>
      <c r="M14" s="63" t="n">
        <v>22515</v>
      </c>
      <c r="N14" s="60" t="n">
        <v>10</v>
      </c>
      <c r="O14" s="61" t="n">
        <f aca="false">M14+N14</f>
        <v>22525</v>
      </c>
      <c r="P14" s="64" t="n">
        <f aca="false">(L14-O14)/O14</f>
        <v>0.214472807991121</v>
      </c>
    </row>
    <row r="15" customFormat="false" ht="25.2" hidden="false" customHeight="true" outlineLevel="0" collapsed="false">
      <c r="B15" s="65" t="s">
        <v>34</v>
      </c>
      <c r="C15" s="66" t="n">
        <v>219</v>
      </c>
      <c r="D15" s="60" t="n">
        <v>5</v>
      </c>
      <c r="E15" s="67" t="n">
        <f aca="false">C15+D15</f>
        <v>224</v>
      </c>
      <c r="F15" s="66" t="n">
        <v>134</v>
      </c>
      <c r="G15" s="60" t="n">
        <v>0</v>
      </c>
      <c r="H15" s="67" t="n">
        <f aca="false">F15+G15</f>
        <v>134</v>
      </c>
      <c r="I15" s="68" t="n">
        <f aca="false">(E15-H15)/H15</f>
        <v>0.671641791044776</v>
      </c>
      <c r="J15" s="69" t="n">
        <v>3313</v>
      </c>
      <c r="K15" s="60" t="n">
        <v>139</v>
      </c>
      <c r="L15" s="67" t="n">
        <f aca="false">J15+K15</f>
        <v>3452</v>
      </c>
      <c r="M15" s="69" t="n">
        <v>5727</v>
      </c>
      <c r="N15" s="60" t="n">
        <v>381</v>
      </c>
      <c r="O15" s="67" t="n">
        <f aca="false">M15+N15</f>
        <v>6108</v>
      </c>
      <c r="P15" s="64" t="n">
        <f aca="false">(L15-O15)/O15</f>
        <v>-0.434839554682384</v>
      </c>
    </row>
    <row r="16" customFormat="false" ht="25.2" hidden="false" customHeight="true" outlineLevel="0" collapsed="false">
      <c r="B16" s="65" t="s">
        <v>35</v>
      </c>
      <c r="C16" s="66" t="n">
        <v>1240</v>
      </c>
      <c r="D16" s="60" t="n">
        <v>4</v>
      </c>
      <c r="E16" s="67" t="n">
        <f aca="false">C16+D16</f>
        <v>1244</v>
      </c>
      <c r="F16" s="66" t="n">
        <v>905</v>
      </c>
      <c r="G16" s="60" t="n">
        <v>63</v>
      </c>
      <c r="H16" s="67" t="n">
        <f aca="false">F16+G16</f>
        <v>968</v>
      </c>
      <c r="I16" s="68" t="n">
        <f aca="false">(E16-H16)/H16</f>
        <v>0.285123966942149</v>
      </c>
      <c r="J16" s="69" t="n">
        <v>10969</v>
      </c>
      <c r="K16" s="60" t="n">
        <v>2334</v>
      </c>
      <c r="L16" s="67" t="n">
        <f aca="false">J16+K16</f>
        <v>13303</v>
      </c>
      <c r="M16" s="69" t="n">
        <v>11514</v>
      </c>
      <c r="N16" s="60" t="n">
        <v>5155</v>
      </c>
      <c r="O16" s="67" t="n">
        <f aca="false">M16+N16</f>
        <v>16669</v>
      </c>
      <c r="P16" s="64" t="n">
        <f aca="false">(L16-O16)/O16</f>
        <v>-0.201931729557862</v>
      </c>
    </row>
    <row r="17" customFormat="false" ht="25.2" hidden="false" customHeight="true" outlineLevel="0" collapsed="false">
      <c r="B17" s="65" t="s">
        <v>36</v>
      </c>
      <c r="C17" s="66" t="n">
        <v>5495</v>
      </c>
      <c r="D17" s="60" t="n">
        <v>2423</v>
      </c>
      <c r="E17" s="67" t="n">
        <f aca="false">C17+D17</f>
        <v>7918</v>
      </c>
      <c r="F17" s="66" t="n">
        <v>5953</v>
      </c>
      <c r="G17" s="60" t="n">
        <v>1609</v>
      </c>
      <c r="H17" s="67" t="n">
        <f aca="false">F17+G17</f>
        <v>7562</v>
      </c>
      <c r="I17" s="68" t="n">
        <f aca="false">(E17-H17)/H17</f>
        <v>0.0470774927267919</v>
      </c>
      <c r="J17" s="69" t="n">
        <v>46391</v>
      </c>
      <c r="K17" s="60" t="n">
        <v>12154</v>
      </c>
      <c r="L17" s="67" t="n">
        <f aca="false">J17+K17</f>
        <v>58545</v>
      </c>
      <c r="M17" s="69" t="n">
        <v>49732</v>
      </c>
      <c r="N17" s="60" t="n">
        <v>9558</v>
      </c>
      <c r="O17" s="67" t="n">
        <f aca="false">M17+N17</f>
        <v>59290</v>
      </c>
      <c r="P17" s="64" t="n">
        <f aca="false">(L17-O17)/O17</f>
        <v>-0.0125653567212009</v>
      </c>
    </row>
    <row r="18" customFormat="false" ht="25.2" hidden="false" customHeight="true" outlineLevel="0" collapsed="false">
      <c r="B18" s="65" t="s">
        <v>37</v>
      </c>
      <c r="C18" s="66" t="n">
        <v>419</v>
      </c>
      <c r="D18" s="60" t="n">
        <v>104</v>
      </c>
      <c r="E18" s="67" t="n">
        <f aca="false">C18+D18</f>
        <v>523</v>
      </c>
      <c r="F18" s="66" t="n">
        <v>408</v>
      </c>
      <c r="G18" s="60" t="n">
        <v>189</v>
      </c>
      <c r="H18" s="67" t="n">
        <f aca="false">F18+G18</f>
        <v>597</v>
      </c>
      <c r="I18" s="68" t="n">
        <f aca="false">(E18-H18)/H18</f>
        <v>-0.123953098827471</v>
      </c>
      <c r="J18" s="69" t="n">
        <v>3840</v>
      </c>
      <c r="K18" s="60" t="n">
        <v>2240</v>
      </c>
      <c r="L18" s="67" t="n">
        <f aca="false">J18+K18</f>
        <v>6080</v>
      </c>
      <c r="M18" s="69" t="n">
        <v>5097</v>
      </c>
      <c r="N18" s="60" t="n">
        <v>3531</v>
      </c>
      <c r="O18" s="67" t="n">
        <f aca="false">M18+N18</f>
        <v>8628</v>
      </c>
      <c r="P18" s="64" t="n">
        <f aca="false">(L18-O18)/O18</f>
        <v>-0.295317570700046</v>
      </c>
    </row>
    <row r="19" customFormat="false" ht="25.2" hidden="false" customHeight="true" outlineLevel="0" collapsed="false">
      <c r="B19" s="65" t="s">
        <v>38</v>
      </c>
      <c r="C19" s="66" t="n">
        <v>49</v>
      </c>
      <c r="D19" s="60" t="n">
        <v>283</v>
      </c>
      <c r="E19" s="67" t="n">
        <f aca="false">C19+D19</f>
        <v>332</v>
      </c>
      <c r="F19" s="66" t="n">
        <v>36</v>
      </c>
      <c r="G19" s="60" t="n">
        <v>188</v>
      </c>
      <c r="H19" s="67" t="n">
        <f aca="false">F19+G19</f>
        <v>224</v>
      </c>
      <c r="I19" s="68" t="n">
        <f aca="false">(E19-H19)/H19</f>
        <v>0.482142857142857</v>
      </c>
      <c r="J19" s="69" t="n">
        <v>373</v>
      </c>
      <c r="K19" s="60" t="n">
        <v>2447</v>
      </c>
      <c r="L19" s="67" t="n">
        <f aca="false">J19+K19</f>
        <v>2820</v>
      </c>
      <c r="M19" s="69" t="n">
        <v>350</v>
      </c>
      <c r="N19" s="60" t="n">
        <v>1581</v>
      </c>
      <c r="O19" s="67" t="n">
        <f aca="false">M19+N19</f>
        <v>1931</v>
      </c>
      <c r="P19" s="64" t="n">
        <f aca="false">(L19-O19)/O19</f>
        <v>0.460383221128949</v>
      </c>
    </row>
    <row r="20" customFormat="false" ht="25.2" hidden="false" customHeight="true" outlineLevel="0" collapsed="false">
      <c r="B20" s="70" t="s">
        <v>39</v>
      </c>
      <c r="C20" s="71" t="n">
        <v>20</v>
      </c>
      <c r="D20" s="72" t="n">
        <v>401</v>
      </c>
      <c r="E20" s="73" t="n">
        <f aca="false">C20+D20</f>
        <v>421</v>
      </c>
      <c r="F20" s="71" t="n">
        <v>25</v>
      </c>
      <c r="G20" s="72" t="n">
        <v>589</v>
      </c>
      <c r="H20" s="73" t="n">
        <f aca="false">F20+G20</f>
        <v>614</v>
      </c>
      <c r="I20" s="74" t="n">
        <f aca="false">(E20-H20)/H20</f>
        <v>-0.314332247557003</v>
      </c>
      <c r="J20" s="75" t="n">
        <v>244</v>
      </c>
      <c r="K20" s="72" t="n">
        <v>2810</v>
      </c>
      <c r="L20" s="73" t="n">
        <f aca="false">J20+K20</f>
        <v>3054</v>
      </c>
      <c r="M20" s="75" t="n">
        <v>308</v>
      </c>
      <c r="N20" s="72" t="n">
        <v>3235</v>
      </c>
      <c r="O20" s="73" t="n">
        <f aca="false">M20+N20</f>
        <v>3543</v>
      </c>
      <c r="P20" s="64" t="n">
        <f aca="false">(L20-O20)/O20</f>
        <v>-0.138018628281118</v>
      </c>
    </row>
    <row r="21" customFormat="false" ht="28.2" hidden="false" customHeight="true" outlineLevel="0" collapsed="false">
      <c r="B21" s="76" t="s">
        <v>31</v>
      </c>
      <c r="C21" s="77" t="n">
        <f aca="false">SUM(C13:C20)</f>
        <v>15381</v>
      </c>
      <c r="D21" s="78" t="n">
        <f aca="false">SUM(D13:D20)</f>
        <v>3554</v>
      </c>
      <c r="E21" s="79" t="n">
        <f aca="false">SUM(E13:E20)</f>
        <v>18935</v>
      </c>
      <c r="F21" s="80" t="n">
        <f aca="false">SUM(F13:F20)</f>
        <v>14858</v>
      </c>
      <c r="G21" s="81" t="n">
        <f aca="false">SUM(G13:G20)</f>
        <v>3203</v>
      </c>
      <c r="H21" s="79" t="n">
        <f aca="false">SUM(H13:H20)</f>
        <v>18061</v>
      </c>
      <c r="I21" s="82" t="n">
        <f aca="false">(E21-H21)/H21</f>
        <v>0.0483915619290183</v>
      </c>
      <c r="J21" s="80" t="n">
        <f aca="false">SUM(J13:J20)</f>
        <v>113282</v>
      </c>
      <c r="K21" s="78" t="n">
        <f aca="false">SUM(K13:K20)</f>
        <v>24220</v>
      </c>
      <c r="L21" s="79" t="n">
        <f aca="false">SUM(L13:L20)</f>
        <v>137502</v>
      </c>
      <c r="M21" s="80" t="n">
        <f aca="false">SUM(M13:M20)</f>
        <v>108157</v>
      </c>
      <c r="N21" s="81" t="n">
        <f aca="false">SUM(N13:N20)</f>
        <v>25010</v>
      </c>
      <c r="O21" s="79" t="n">
        <f aca="false">SUM(O13:O20)</f>
        <v>133167</v>
      </c>
      <c r="P21" s="83" t="n">
        <f aca="false">(L21-O21)/O21</f>
        <v>0.0325531100047309</v>
      </c>
    </row>
    <row r="22" customFormat="false" ht="15" hidden="false" customHeight="false" outlineLevel="0" collapsed="false">
      <c r="B22" s="84"/>
      <c r="C22" s="84"/>
      <c r="D22" s="84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</sheetData>
  <mergeCells count="15">
    <mergeCell ref="B2:P2"/>
    <mergeCell ref="B4:P4"/>
    <mergeCell ref="B5:P5"/>
    <mergeCell ref="B6:P6"/>
    <mergeCell ref="B7:P7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66"/>
    <col collapsed="false" customWidth="true" hidden="false" outlineLevel="0" max="8" min="3" style="0" width="12.1"/>
    <col collapsed="false" customWidth="true" hidden="false" outlineLevel="0" max="9" min="9" style="0" width="10.87"/>
    <col collapsed="false" customWidth="true" hidden="false" outlineLevel="0" max="15" min="10" style="0" width="12.1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15.6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6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</row>
    <row r="5" s="86" customFormat="true" ht="24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</row>
    <row r="6" s="86" customFormat="true" ht="30.6" hidden="false" customHeight="true" outlineLevel="0" collapsed="false">
      <c r="B6" s="40" t="s">
        <v>4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</row>
    <row r="8" customFormat="false" ht="13.8" hidden="false" customHeight="false" outlineLevel="0" collapsed="false"/>
    <row r="9" customFormat="false" ht="24.6" hidden="false" customHeight="true" outlineLevel="0" collapsed="false">
      <c r="B9" s="88"/>
      <c r="C9" s="47" t="s">
        <v>28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26.4" hidden="false" customHeight="true" outlineLevel="0" collapsed="false">
      <c r="B10" s="89"/>
      <c r="C10" s="48" t="s">
        <v>29</v>
      </c>
      <c r="D10" s="48"/>
      <c r="E10" s="48"/>
      <c r="F10" s="48"/>
      <c r="G10" s="48"/>
      <c r="H10" s="48"/>
      <c r="I10" s="48"/>
      <c r="J10" s="49" t="s">
        <v>30</v>
      </c>
      <c r="K10" s="49"/>
      <c r="L10" s="49"/>
      <c r="M10" s="49"/>
      <c r="N10" s="49"/>
      <c r="O10" s="49"/>
      <c r="P10" s="49"/>
    </row>
    <row r="11" customFormat="false" ht="23.4" hidden="false" customHeight="true" outlineLevel="0" collapsed="false">
      <c r="B11" s="89"/>
      <c r="C11" s="50" t="s">
        <v>20</v>
      </c>
      <c r="D11" s="50"/>
      <c r="E11" s="50"/>
      <c r="F11" s="51" t="s">
        <v>6</v>
      </c>
      <c r="G11" s="51"/>
      <c r="H11" s="51"/>
      <c r="I11" s="52" t="s">
        <v>7</v>
      </c>
      <c r="J11" s="53" t="s">
        <v>41</v>
      </c>
      <c r="K11" s="53"/>
      <c r="L11" s="53"/>
      <c r="M11" s="51" t="s">
        <v>42</v>
      </c>
      <c r="N11" s="51"/>
      <c r="O11" s="51"/>
      <c r="P11" s="54" t="s">
        <v>7</v>
      </c>
    </row>
    <row r="12" customFormat="false" ht="13.2" hidden="false" customHeight="true" outlineLevel="0" collapsed="false">
      <c r="B12" s="90"/>
      <c r="C12" s="55" t="s">
        <v>9</v>
      </c>
      <c r="D12" s="56" t="s">
        <v>10</v>
      </c>
      <c r="E12" s="51" t="s">
        <v>31</v>
      </c>
      <c r="F12" s="57" t="s">
        <v>9</v>
      </c>
      <c r="G12" s="56" t="s">
        <v>10</v>
      </c>
      <c r="H12" s="51" t="s">
        <v>31</v>
      </c>
      <c r="I12" s="52"/>
      <c r="J12" s="57" t="s">
        <v>9</v>
      </c>
      <c r="K12" s="56" t="s">
        <v>10</v>
      </c>
      <c r="L12" s="51" t="s">
        <v>31</v>
      </c>
      <c r="M12" s="57" t="s">
        <v>9</v>
      </c>
      <c r="N12" s="56" t="s">
        <v>10</v>
      </c>
      <c r="O12" s="51" t="s">
        <v>31</v>
      </c>
      <c r="P12" s="54"/>
    </row>
    <row r="13" customFormat="false" ht="22.95" hidden="false" customHeight="true" outlineLevel="0" collapsed="false">
      <c r="B13" s="65" t="s">
        <v>43</v>
      </c>
      <c r="C13" s="59" t="n">
        <v>4835</v>
      </c>
      <c r="D13" s="60" t="n">
        <v>7</v>
      </c>
      <c r="E13" s="61" t="n">
        <f aca="false">C13+D13</f>
        <v>4842</v>
      </c>
      <c r="F13" s="59" t="n">
        <v>3105</v>
      </c>
      <c r="G13" s="60" t="n">
        <v>1</v>
      </c>
      <c r="H13" s="61" t="n">
        <f aca="false">F13+G13</f>
        <v>3106</v>
      </c>
      <c r="I13" s="62" t="n">
        <f aca="false">(E13-H13)/H13</f>
        <v>0.558918222794591</v>
      </c>
      <c r="J13" s="63" t="n">
        <v>21798</v>
      </c>
      <c r="K13" s="60" t="n">
        <v>44</v>
      </c>
      <c r="L13" s="61" t="n">
        <f aca="false">J13+K13</f>
        <v>21842</v>
      </c>
      <c r="M13" s="63" t="n">
        <v>17167</v>
      </c>
      <c r="N13" s="60" t="n">
        <v>51</v>
      </c>
      <c r="O13" s="61" t="n">
        <f aca="false">M13+N13</f>
        <v>17218</v>
      </c>
      <c r="P13" s="91" t="n">
        <f aca="false">(L13-O13)/O13</f>
        <v>0.268556162155883</v>
      </c>
    </row>
    <row r="14" customFormat="false" ht="22.95" hidden="false" customHeight="true" outlineLevel="0" collapsed="false">
      <c r="B14" s="65" t="s">
        <v>44</v>
      </c>
      <c r="C14" s="59" t="n">
        <v>1794</v>
      </c>
      <c r="D14" s="60" t="n">
        <v>3210</v>
      </c>
      <c r="E14" s="61" t="n">
        <f aca="false">C14+D14</f>
        <v>5004</v>
      </c>
      <c r="F14" s="59" t="n">
        <v>3117</v>
      </c>
      <c r="G14" s="60" t="n">
        <v>2689</v>
      </c>
      <c r="H14" s="61" t="n">
        <f aca="false">F14+G14</f>
        <v>5806</v>
      </c>
      <c r="I14" s="62" t="n">
        <f aca="false">(E14-H14)/H14</f>
        <v>-0.138132965897348</v>
      </c>
      <c r="J14" s="63" t="n">
        <v>36640</v>
      </c>
      <c r="K14" s="60" t="n">
        <v>22221</v>
      </c>
      <c r="L14" s="61" t="n">
        <f aca="false">J14+K14</f>
        <v>58861</v>
      </c>
      <c r="M14" s="63" t="n">
        <v>50010</v>
      </c>
      <c r="N14" s="60" t="n">
        <v>23558</v>
      </c>
      <c r="O14" s="61" t="n">
        <f aca="false">M14+N14</f>
        <v>73568</v>
      </c>
      <c r="P14" s="91" t="n">
        <f aca="false">(L14-O14)/O14</f>
        <v>-0.19991028708134</v>
      </c>
    </row>
    <row r="15" customFormat="false" ht="22.95" hidden="false" customHeight="true" outlineLevel="0" collapsed="false">
      <c r="B15" s="65" t="s">
        <v>45</v>
      </c>
      <c r="C15" s="66" t="n">
        <v>4429</v>
      </c>
      <c r="D15" s="60" t="n">
        <v>332</v>
      </c>
      <c r="E15" s="67" t="n">
        <f aca="false">C15+D15</f>
        <v>4761</v>
      </c>
      <c r="F15" s="66" t="n">
        <v>3166</v>
      </c>
      <c r="G15" s="60" t="n">
        <v>511</v>
      </c>
      <c r="H15" s="67" t="n">
        <f aca="false">F15+G15</f>
        <v>3677</v>
      </c>
      <c r="I15" s="68" t="n">
        <f aca="false">(E15-H15)/H15</f>
        <v>0.294805548001088</v>
      </c>
      <c r="J15" s="69" t="n">
        <v>20792</v>
      </c>
      <c r="K15" s="60" t="n">
        <v>1939</v>
      </c>
      <c r="L15" s="67" t="n">
        <f aca="false">J15+K15</f>
        <v>22731</v>
      </c>
      <c r="M15" s="69" t="n">
        <v>12891</v>
      </c>
      <c r="N15" s="60" t="n">
        <v>1394</v>
      </c>
      <c r="O15" s="67" t="n">
        <f aca="false">M15+N15</f>
        <v>14285</v>
      </c>
      <c r="P15" s="91" t="n">
        <f aca="false">(L15-O15)/O15</f>
        <v>0.591249562478124</v>
      </c>
    </row>
    <row r="16" customFormat="false" ht="22.95" hidden="false" customHeight="true" outlineLevel="0" collapsed="false">
      <c r="B16" s="65" t="s">
        <v>46</v>
      </c>
      <c r="C16" s="66" t="n">
        <v>3383</v>
      </c>
      <c r="D16" s="60" t="n">
        <v>1</v>
      </c>
      <c r="E16" s="67" t="n">
        <f aca="false">C16+D16</f>
        <v>3384</v>
      </c>
      <c r="F16" s="66" t="n">
        <v>4132</v>
      </c>
      <c r="G16" s="60" t="n">
        <v>2</v>
      </c>
      <c r="H16" s="67" t="n">
        <f aca="false">F16+G16</f>
        <v>4134</v>
      </c>
      <c r="I16" s="68" t="n">
        <f aca="false">(E16-H16)/H16</f>
        <v>-0.181422351233672</v>
      </c>
      <c r="J16" s="69" t="n">
        <v>26236</v>
      </c>
      <c r="K16" s="60" t="n">
        <v>7</v>
      </c>
      <c r="L16" s="67" t="n">
        <f aca="false">J16+K16</f>
        <v>26243</v>
      </c>
      <c r="M16" s="69" t="n">
        <v>22122</v>
      </c>
      <c r="N16" s="60" t="n">
        <v>7</v>
      </c>
      <c r="O16" s="67" t="n">
        <f aca="false">M16+N16</f>
        <v>22129</v>
      </c>
      <c r="P16" s="91" t="n">
        <f aca="false">(L16-O16)/O16</f>
        <v>0.185909891996927</v>
      </c>
    </row>
    <row r="17" customFormat="false" ht="22.95" hidden="false" customHeight="true" outlineLevel="0" collapsed="false">
      <c r="B17" s="65" t="s">
        <v>47</v>
      </c>
      <c r="C17" s="66" t="n">
        <v>140</v>
      </c>
      <c r="D17" s="60" t="n">
        <v>0</v>
      </c>
      <c r="E17" s="67" t="n">
        <f aca="false">C17+D17</f>
        <v>140</v>
      </c>
      <c r="F17" s="66" t="n">
        <v>131</v>
      </c>
      <c r="G17" s="60" t="n">
        <v>0</v>
      </c>
      <c r="H17" s="67" t="n">
        <f aca="false">F17+G17</f>
        <v>131</v>
      </c>
      <c r="I17" s="68" t="n">
        <f aca="false">(E17-H17)/H17</f>
        <v>0.0687022900763359</v>
      </c>
      <c r="J17" s="69" t="n">
        <v>1281</v>
      </c>
      <c r="K17" s="60" t="n">
        <v>0</v>
      </c>
      <c r="L17" s="67" t="n">
        <f aca="false">J17+K17</f>
        <v>1281</v>
      </c>
      <c r="M17" s="69" t="n">
        <v>1416</v>
      </c>
      <c r="N17" s="60" t="n">
        <v>0</v>
      </c>
      <c r="O17" s="67" t="n">
        <f aca="false">M17+N17</f>
        <v>1416</v>
      </c>
      <c r="P17" s="91" t="n">
        <f aca="false">(L17-O17)/O17</f>
        <v>-0.0953389830508475</v>
      </c>
    </row>
    <row r="18" customFormat="false" ht="22.95" hidden="false" customHeight="true" outlineLevel="0" collapsed="false">
      <c r="B18" s="65" t="s">
        <v>48</v>
      </c>
      <c r="C18" s="66" t="n">
        <v>717</v>
      </c>
      <c r="D18" s="60" t="n">
        <v>4</v>
      </c>
      <c r="E18" s="67" t="n">
        <f aca="false">C18+D18</f>
        <v>721</v>
      </c>
      <c r="F18" s="66" t="n">
        <v>742</v>
      </c>
      <c r="G18" s="60" t="n">
        <v>0</v>
      </c>
      <c r="H18" s="67" t="n">
        <f aca="false">F18+G18</f>
        <v>742</v>
      </c>
      <c r="I18" s="68" t="n">
        <f aca="false">(E18-H18)/H18</f>
        <v>-0.0283018867924528</v>
      </c>
      <c r="J18" s="69" t="n">
        <v>5571</v>
      </c>
      <c r="K18" s="60" t="n">
        <v>4</v>
      </c>
      <c r="L18" s="67" t="n">
        <f aca="false">J18+K18</f>
        <v>5575</v>
      </c>
      <c r="M18" s="69" t="n">
        <v>2346</v>
      </c>
      <c r="N18" s="60" t="n">
        <v>0</v>
      </c>
      <c r="O18" s="67" t="n">
        <f aca="false">M18+N18</f>
        <v>2346</v>
      </c>
      <c r="P18" s="91" t="n">
        <f aca="false">(L18-O18)/O18</f>
        <v>1.37638533674339</v>
      </c>
    </row>
    <row r="19" customFormat="false" ht="22.95" hidden="false" customHeight="true" outlineLevel="0" collapsed="false">
      <c r="B19" s="65" t="s">
        <v>49</v>
      </c>
      <c r="C19" s="66" t="n">
        <v>2</v>
      </c>
      <c r="D19" s="60" t="n">
        <v>0</v>
      </c>
      <c r="E19" s="67" t="n">
        <f aca="false">C19+D19</f>
        <v>2</v>
      </c>
      <c r="F19" s="66" t="n">
        <v>0</v>
      </c>
      <c r="G19" s="60" t="n">
        <v>0</v>
      </c>
      <c r="H19" s="67" t="n">
        <f aca="false">F19+G19</f>
        <v>0</v>
      </c>
      <c r="I19" s="68" t="e">
        <f aca="false">(E19-H19)/H19</f>
        <v>#DIV/0!</v>
      </c>
      <c r="J19" s="69" t="n">
        <v>90</v>
      </c>
      <c r="K19" s="60" t="n">
        <v>0</v>
      </c>
      <c r="L19" s="67" t="n">
        <f aca="false">J19+K19</f>
        <v>90</v>
      </c>
      <c r="M19" s="69" t="n">
        <v>69</v>
      </c>
      <c r="N19" s="60" t="n">
        <v>0</v>
      </c>
      <c r="O19" s="67" t="n">
        <f aca="false">M19+N19</f>
        <v>69</v>
      </c>
      <c r="P19" s="91" t="n">
        <f aca="false">(L19-O19)/O19</f>
        <v>0.304347826086957</v>
      </c>
    </row>
    <row r="20" customFormat="false" ht="22.95" hidden="false" customHeight="true" outlineLevel="0" collapsed="false">
      <c r="B20" s="65" t="s">
        <v>50</v>
      </c>
      <c r="C20" s="66" t="n">
        <v>81</v>
      </c>
      <c r="D20" s="60" t="n">
        <v>0</v>
      </c>
      <c r="E20" s="67" t="n">
        <f aca="false">C20+D20</f>
        <v>81</v>
      </c>
      <c r="F20" s="66" t="n">
        <v>465</v>
      </c>
      <c r="G20" s="60" t="n">
        <v>0</v>
      </c>
      <c r="H20" s="67" t="n">
        <f aca="false">F20+G20</f>
        <v>465</v>
      </c>
      <c r="I20" s="68" t="n">
        <f aca="false">(E20-H20)/H20</f>
        <v>-0.825806451612903</v>
      </c>
      <c r="J20" s="69" t="n">
        <v>874</v>
      </c>
      <c r="K20" s="60" t="n">
        <v>5</v>
      </c>
      <c r="L20" s="67" t="n">
        <f aca="false">J20+K20</f>
        <v>879</v>
      </c>
      <c r="M20" s="69" t="n">
        <v>2130</v>
      </c>
      <c r="N20" s="60" t="n">
        <v>0</v>
      </c>
      <c r="O20" s="67" t="n">
        <f aca="false">M20+N20</f>
        <v>2130</v>
      </c>
      <c r="P20" s="91" t="n">
        <f aca="false">(L20-O20)/O20</f>
        <v>-0.587323943661972</v>
      </c>
    </row>
    <row r="21" customFormat="false" ht="22.95" hidden="false" customHeight="true" outlineLevel="0" collapsed="false">
      <c r="B21" s="65" t="s">
        <v>51</v>
      </c>
      <c r="C21" s="66" t="n">
        <v>0</v>
      </c>
      <c r="D21" s="60" t="n">
        <v>0</v>
      </c>
      <c r="E21" s="67" t="n">
        <f aca="false">C21+D21</f>
        <v>0</v>
      </c>
      <c r="F21" s="66" t="n">
        <v>0</v>
      </c>
      <c r="G21" s="60" t="n">
        <v>0</v>
      </c>
      <c r="H21" s="67" t="n">
        <f aca="false">F21+G21</f>
        <v>0</v>
      </c>
      <c r="I21" s="68" t="n">
        <v>0</v>
      </c>
      <c r="J21" s="69" t="n">
        <v>0</v>
      </c>
      <c r="K21" s="60" t="n">
        <v>0</v>
      </c>
      <c r="L21" s="67" t="n">
        <f aca="false">J21+K21</f>
        <v>0</v>
      </c>
      <c r="M21" s="69" t="n">
        <v>2</v>
      </c>
      <c r="N21" s="60" t="n">
        <v>0</v>
      </c>
      <c r="O21" s="67" t="n">
        <f aca="false">M21+N21</f>
        <v>2</v>
      </c>
      <c r="P21" s="91" t="n">
        <f aca="false">(L21-O21)/O21</f>
        <v>-1</v>
      </c>
    </row>
    <row r="22" customFormat="false" ht="22.95" hidden="false" customHeight="true" outlineLevel="0" collapsed="false">
      <c r="B22" s="92" t="s">
        <v>52</v>
      </c>
      <c r="C22" s="71" t="n">
        <v>0</v>
      </c>
      <c r="D22" s="72" t="n">
        <v>0</v>
      </c>
      <c r="E22" s="73" t="n">
        <f aca="false">C22+D22</f>
        <v>0</v>
      </c>
      <c r="F22" s="71" t="n">
        <v>0</v>
      </c>
      <c r="G22" s="72" t="n">
        <v>0</v>
      </c>
      <c r="H22" s="73" t="n">
        <f aca="false">F22+G22</f>
        <v>0</v>
      </c>
      <c r="I22" s="74" t="n">
        <v>0</v>
      </c>
      <c r="J22" s="75" t="n">
        <v>0</v>
      </c>
      <c r="K22" s="72" t="n">
        <v>0</v>
      </c>
      <c r="L22" s="73" t="n">
        <f aca="false">J22+K22</f>
        <v>0</v>
      </c>
      <c r="M22" s="75" t="n">
        <v>4</v>
      </c>
      <c r="N22" s="72" t="n">
        <v>0</v>
      </c>
      <c r="O22" s="73" t="n">
        <f aca="false">M22+N22</f>
        <v>4</v>
      </c>
      <c r="P22" s="93" t="n">
        <v>0</v>
      </c>
    </row>
    <row r="23" customFormat="false" ht="22.95" hidden="false" customHeight="true" outlineLevel="0" collapsed="false">
      <c r="B23" s="94" t="s">
        <v>31</v>
      </c>
      <c r="C23" s="77" t="n">
        <f aca="false">SUM(C13:C22)</f>
        <v>15381</v>
      </c>
      <c r="D23" s="78" t="n">
        <f aca="false">SUM(D13:D22)</f>
        <v>3554</v>
      </c>
      <c r="E23" s="79" t="n">
        <f aca="false">SUM(E13:E22)</f>
        <v>18935</v>
      </c>
      <c r="F23" s="80" t="n">
        <f aca="false">SUM(F13:F22)</f>
        <v>14858</v>
      </c>
      <c r="G23" s="81" t="n">
        <f aca="false">SUM(G13:G22)</f>
        <v>3203</v>
      </c>
      <c r="H23" s="79" t="n">
        <f aca="false">SUM(H13:H22)</f>
        <v>18061</v>
      </c>
      <c r="I23" s="82" t="n">
        <f aca="false">(E23-H23)/H23</f>
        <v>0.0483915619290183</v>
      </c>
      <c r="J23" s="80" t="n">
        <f aca="false">SUM(J13:J22)</f>
        <v>113282</v>
      </c>
      <c r="K23" s="78" t="n">
        <f aca="false">SUM(K13:K22)</f>
        <v>24220</v>
      </c>
      <c r="L23" s="79" t="n">
        <f aca="false">SUM(L13:L22)</f>
        <v>137502</v>
      </c>
      <c r="M23" s="80" t="n">
        <f aca="false">SUM(M13:M22)</f>
        <v>108157</v>
      </c>
      <c r="N23" s="81" t="n">
        <f aca="false">SUM(N13:N22)</f>
        <v>25010</v>
      </c>
      <c r="O23" s="79" t="n">
        <f aca="false">SUM(O13:O22)</f>
        <v>133167</v>
      </c>
      <c r="P23" s="95" t="n">
        <f aca="false">(L23-O23)/O23</f>
        <v>0.0325531100047309</v>
      </c>
    </row>
    <row r="24" customFormat="false" ht="13.8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4-03-13T15:52:17Z</cp:lastPrinted>
  <dcterms:modified xsi:type="dcterms:W3CDTF">2025-09-30T16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