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externalReferences>
    <externalReference r:id="rId5"/>
  </externalReference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ALF</t>
  </si>
  <si>
    <t xml:space="preserve">QUADRO  1  -   PRODUÇÃO MENSAL COM INVESTIMENTO  -  DEZEMBR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DEZEMBRO  2024-23</t>
  </si>
  <si>
    <t xml:space="preserve">TOTAL ACUM  DEZ 2023</t>
  </si>
  <si>
    <t xml:space="preserve">TOTAL ACUM  DEZ 2024</t>
  </si>
  <si>
    <t xml:space="preserve">ARVAL </t>
  </si>
  <si>
    <t xml:space="preserve">KINTO </t>
  </si>
  <si>
    <t xml:space="preserve">LEASYS  (1)</t>
  </si>
  <si>
    <t xml:space="preserve">TOTAL  </t>
  </si>
  <si>
    <t xml:space="preserve">QUADRO  3  -  FROTA COM INVESTIMENTO  -  DEZ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RENTING/RENT%20VIATURAS%20LIGEIRAS/Estat&#237;stica/2024/Estatisticas%20Mensais/Quadros%20M&#227;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mensal "/>
      <sheetName val="Frota"/>
      <sheetName val="Folha2"/>
    </sheetNames>
    <sheetDataSet>
      <sheetData sheetId="0">
        <row r="15">
          <cell r="AT15">
            <v>408</v>
          </cell>
          <cell r="AU15">
            <v>76</v>
          </cell>
          <cell r="AV15">
            <v>12377.64751</v>
          </cell>
          <cell r="AW15">
            <v>1763.09973</v>
          </cell>
        </row>
        <row r="16">
          <cell r="AT16">
            <v>1465</v>
          </cell>
          <cell r="AU16">
            <v>137</v>
          </cell>
          <cell r="AV16">
            <v>43405.9171699998</v>
          </cell>
          <cell r="AW16">
            <v>3126.29244</v>
          </cell>
        </row>
        <row r="17">
          <cell r="AT17">
            <v>491</v>
          </cell>
          <cell r="AU17">
            <v>144</v>
          </cell>
          <cell r="AV17">
            <v>13936</v>
          </cell>
          <cell r="AW17">
            <v>3007</v>
          </cell>
        </row>
        <row r="18">
          <cell r="AT18">
            <v>656</v>
          </cell>
          <cell r="AU18">
            <v>100</v>
          </cell>
          <cell r="AV18">
            <v>17496.9963599999</v>
          </cell>
          <cell r="AW18">
            <v>2233.5413</v>
          </cell>
        </row>
        <row r="19">
          <cell r="AT19">
            <v>318</v>
          </cell>
          <cell r="AU19">
            <v>28</v>
          </cell>
          <cell r="AV19">
            <v>12479</v>
          </cell>
          <cell r="AW19">
            <v>703</v>
          </cell>
        </row>
        <row r="20">
          <cell r="AT20">
            <v>93</v>
          </cell>
          <cell r="AU20">
            <v>36</v>
          </cell>
          <cell r="AV20">
            <v>1600.84</v>
          </cell>
          <cell r="AW20">
            <v>686.1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61</v>
      </c>
      <c r="D7" s="7"/>
      <c r="E7" s="7"/>
      <c r="F7" s="7"/>
      <c r="G7" s="7"/>
      <c r="H7" s="7"/>
      <c r="I7" s="8" t="n">
        <v>4562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641</v>
      </c>
      <c r="D10" s="25" t="n">
        <v>208</v>
      </c>
      <c r="E10" s="25" t="n">
        <f aca="false">C10+D10</f>
        <v>849</v>
      </c>
      <c r="F10" s="25" t="n">
        <v>18869.82427</v>
      </c>
      <c r="G10" s="26" t="n">
        <v>4434.44393</v>
      </c>
      <c r="H10" s="27" t="n">
        <f aca="false">F10+G10</f>
        <v>23304.2682</v>
      </c>
      <c r="I10" s="24" t="n">
        <f aca="false">'[1]Mapa mensal '!AT15</f>
        <v>408</v>
      </c>
      <c r="J10" s="25" t="n">
        <f aca="false">'[1]Mapa mensal '!AU15</f>
        <v>76</v>
      </c>
      <c r="K10" s="25" t="n">
        <f aca="false">I10+J10</f>
        <v>484</v>
      </c>
      <c r="L10" s="25" t="n">
        <f aca="false">'[1]Mapa mensal '!AV15</f>
        <v>12377.64751</v>
      </c>
      <c r="M10" s="26" t="n">
        <f aca="false">'[1]Mapa mensal '!AW15</f>
        <v>1763.09973</v>
      </c>
      <c r="N10" s="27" t="n">
        <f aca="false">L10+M10</f>
        <v>14140.74724</v>
      </c>
      <c r="O10" s="28" t="n">
        <f aca="false">(K10-E10)/E10</f>
        <v>-0.429917550058893</v>
      </c>
      <c r="P10" s="29" t="n">
        <f aca="false">(N10-H10)/H10</f>
        <v>-0.393212130986376</v>
      </c>
      <c r="Q10" s="28" t="n">
        <f aca="false">K10/$K$16</f>
        <v>0.12246963562753</v>
      </c>
      <c r="R10" s="29" t="n">
        <f aca="false">N10/$N$16</f>
        <v>0.125344021251643</v>
      </c>
    </row>
    <row r="11" customFormat="false" ht="27.9" hidden="false" customHeight="true" outlineLevel="0" collapsed="false">
      <c r="B11" s="23" t="s">
        <v>15</v>
      </c>
      <c r="C11" s="24" t="n">
        <v>1298</v>
      </c>
      <c r="D11" s="25" t="n">
        <v>141</v>
      </c>
      <c r="E11" s="25" t="n">
        <f aca="false">C11+D11</f>
        <v>1439</v>
      </c>
      <c r="F11" s="25" t="n">
        <v>42630.05045</v>
      </c>
      <c r="G11" s="26" t="n">
        <v>3764.01847</v>
      </c>
      <c r="H11" s="27" t="n">
        <f aca="false">F11+G11</f>
        <v>46394.06892</v>
      </c>
      <c r="I11" s="24" t="n">
        <f aca="false">'[1]Mapa mensal '!AT16</f>
        <v>1465</v>
      </c>
      <c r="J11" s="25" t="n">
        <f aca="false">'[1]Mapa mensal '!AU16</f>
        <v>137</v>
      </c>
      <c r="K11" s="25" t="n">
        <f aca="false">I11+J11</f>
        <v>1602</v>
      </c>
      <c r="L11" s="25" t="n">
        <f aca="false">'[1]Mapa mensal '!AV16</f>
        <v>43405.9171699998</v>
      </c>
      <c r="M11" s="26" t="n">
        <f aca="false">'[1]Mapa mensal '!AW16</f>
        <v>3126.29244</v>
      </c>
      <c r="N11" s="27" t="n">
        <f aca="false">L11+M11</f>
        <v>46532.2096099998</v>
      </c>
      <c r="O11" s="28" t="n">
        <f aca="false">(K11-E11)/E11</f>
        <v>0.113273106323836</v>
      </c>
      <c r="P11" s="29" t="n">
        <f aca="false">(N11-H11)/H11</f>
        <v>0.0029775506485104</v>
      </c>
      <c r="Q11" s="28" t="n">
        <f aca="false">K11/$K$16</f>
        <v>0.405364372469636</v>
      </c>
      <c r="R11" s="29" t="n">
        <f aca="false">N11/$N$16</f>
        <v>0.412462946352879</v>
      </c>
    </row>
    <row r="12" customFormat="false" ht="27.9" hidden="false" customHeight="true" outlineLevel="0" collapsed="false">
      <c r="B12" s="30" t="s">
        <v>16</v>
      </c>
      <c r="C12" s="24" t="n">
        <v>451</v>
      </c>
      <c r="D12" s="25" t="n">
        <v>194</v>
      </c>
      <c r="E12" s="25" t="n">
        <f aca="false">C12+D12</f>
        <v>645</v>
      </c>
      <c r="F12" s="25" t="n">
        <v>11765</v>
      </c>
      <c r="G12" s="26" t="n">
        <v>4135</v>
      </c>
      <c r="H12" s="27" t="n">
        <f aca="false">F12+G12</f>
        <v>15900</v>
      </c>
      <c r="I12" s="24" t="n">
        <f aca="false">'[1]Mapa mensal '!AT17</f>
        <v>491</v>
      </c>
      <c r="J12" s="25" t="n">
        <f aca="false">'[1]Mapa mensal '!AU17</f>
        <v>144</v>
      </c>
      <c r="K12" s="25" t="n">
        <f aca="false">I12+J12</f>
        <v>635</v>
      </c>
      <c r="L12" s="25" t="n">
        <f aca="false">'[1]Mapa mensal '!AV17</f>
        <v>13936</v>
      </c>
      <c r="M12" s="26" t="n">
        <f aca="false">'[1]Mapa mensal '!AW17</f>
        <v>3007</v>
      </c>
      <c r="N12" s="27" t="n">
        <f aca="false">L12+M12</f>
        <v>16943</v>
      </c>
      <c r="O12" s="28" t="n">
        <f aca="false">(K12-E12)/E12</f>
        <v>-0.0155038759689922</v>
      </c>
      <c r="P12" s="29" t="n">
        <f aca="false">(N12-H12)/H12</f>
        <v>0.0655974842767296</v>
      </c>
      <c r="Q12" s="28" t="n">
        <f aca="false">K12/$K$16</f>
        <v>0.160678137651822</v>
      </c>
      <c r="R12" s="29" t="n">
        <f aca="false">N12/$N$16</f>
        <v>0.150183276457928</v>
      </c>
    </row>
    <row r="13" customFormat="false" ht="27.9" hidden="false" customHeight="true" outlineLevel="0" collapsed="false">
      <c r="B13" s="23" t="s">
        <v>17</v>
      </c>
      <c r="C13" s="24" t="n">
        <f aca="false">116+562</f>
        <v>678</v>
      </c>
      <c r="D13" s="25" t="n">
        <f aca="false">13+52</f>
        <v>65</v>
      </c>
      <c r="E13" s="25" t="n">
        <f aca="false">C13+D13</f>
        <v>743</v>
      </c>
      <c r="F13" s="25" t="n">
        <f aca="false">2452.21868+16497</f>
        <v>18949.21868</v>
      </c>
      <c r="G13" s="26" t="n">
        <f aca="false">257.77193+1486</f>
        <v>1743.77193</v>
      </c>
      <c r="H13" s="27" t="n">
        <f aca="false">F13+G13</f>
        <v>20692.99061</v>
      </c>
      <c r="I13" s="24" t="n">
        <f aca="false">'[1]Mapa mensal '!AT18</f>
        <v>656</v>
      </c>
      <c r="J13" s="25" t="n">
        <f aca="false">'[1]Mapa mensal '!AU18</f>
        <v>100</v>
      </c>
      <c r="K13" s="25" t="n">
        <f aca="false">I13+J13</f>
        <v>756</v>
      </c>
      <c r="L13" s="25" t="n">
        <f aca="false">'[1]Mapa mensal '!AV18</f>
        <v>17496.9963599999</v>
      </c>
      <c r="M13" s="26" t="n">
        <f aca="false">'[1]Mapa mensal '!AW18</f>
        <v>2233.5413</v>
      </c>
      <c r="N13" s="27" t="n">
        <f aca="false">L13+M13</f>
        <v>19730.5376599999</v>
      </c>
      <c r="O13" s="28" t="n">
        <f aca="false">(K13-E13)/E13</f>
        <v>0.0174966352624495</v>
      </c>
      <c r="P13" s="29" t="n">
        <f aca="false">(N13-H13)/H13</f>
        <v>-0.0465110610708414</v>
      </c>
      <c r="Q13" s="28" t="n">
        <f aca="false">K13/$K$16</f>
        <v>0.191295546558704</v>
      </c>
      <c r="R13" s="29" t="n">
        <f aca="false">N13/$N$16</f>
        <v>0.174892096562316</v>
      </c>
    </row>
    <row r="14" customFormat="false" ht="27.9" hidden="false" customHeight="true" outlineLevel="0" collapsed="false">
      <c r="B14" s="30" t="s">
        <v>18</v>
      </c>
      <c r="C14" s="24" t="n">
        <v>546</v>
      </c>
      <c r="D14" s="25" t="n">
        <f aca="false">35</f>
        <v>35</v>
      </c>
      <c r="E14" s="25" t="n">
        <f aca="false">C14+D14</f>
        <v>581</v>
      </c>
      <c r="F14" s="25" t="n">
        <v>18715</v>
      </c>
      <c r="G14" s="26" t="n">
        <v>719</v>
      </c>
      <c r="H14" s="27" t="n">
        <f aca="false">F14+G14</f>
        <v>19434</v>
      </c>
      <c r="I14" s="24" t="n">
        <f aca="false">'[1]Mapa mensal '!AT19</f>
        <v>318</v>
      </c>
      <c r="J14" s="25" t="n">
        <f aca="false">'[1]Mapa mensal '!AU19</f>
        <v>28</v>
      </c>
      <c r="K14" s="25" t="n">
        <f aca="false">I14+J14</f>
        <v>346</v>
      </c>
      <c r="L14" s="25" t="n">
        <f aca="false">'[1]Mapa mensal '!AV19</f>
        <v>12479</v>
      </c>
      <c r="M14" s="26" t="n">
        <f aca="false">'[1]Mapa mensal '!AW19</f>
        <v>703</v>
      </c>
      <c r="N14" s="27" t="n">
        <f aca="false">L14+M14</f>
        <v>13182</v>
      </c>
      <c r="O14" s="28" t="n">
        <f aca="false">(K14-E14)/E14</f>
        <v>-0.40447504302926</v>
      </c>
      <c r="P14" s="29" t="n">
        <f aca="false">(N14-H14)/H14</f>
        <v>-0.321704229700525</v>
      </c>
      <c r="Q14" s="28" t="n">
        <f aca="false">K14/$K$16</f>
        <v>0.0875506072874494</v>
      </c>
      <c r="R14" s="29" t="n">
        <f aca="false">N14/$N$16</f>
        <v>0.116845656038978</v>
      </c>
    </row>
    <row r="15" customFormat="false" ht="27.9" hidden="false" customHeight="true" outlineLevel="0" collapsed="false">
      <c r="B15" s="15" t="s">
        <v>19</v>
      </c>
      <c r="C15" s="31" t="n">
        <v>83</v>
      </c>
      <c r="D15" s="32" t="n">
        <v>29</v>
      </c>
      <c r="E15" s="25" t="n">
        <f aca="false">C15+D15</f>
        <v>112</v>
      </c>
      <c r="F15" s="32" t="n">
        <v>1641.685</v>
      </c>
      <c r="G15" s="33" t="n">
        <v>663.213</v>
      </c>
      <c r="H15" s="27" t="n">
        <f aca="false">F15+G15</f>
        <v>2304.898</v>
      </c>
      <c r="I15" s="31" t="n">
        <f aca="false">'[1]Mapa mensal '!AT20</f>
        <v>93</v>
      </c>
      <c r="J15" s="32" t="n">
        <f aca="false">'[1]Mapa mensal '!AU20</f>
        <v>36</v>
      </c>
      <c r="K15" s="25" t="n">
        <f aca="false">I15+J15</f>
        <v>129</v>
      </c>
      <c r="L15" s="32" t="n">
        <f aca="false">'[1]Mapa mensal '!AV20</f>
        <v>1600.84</v>
      </c>
      <c r="M15" s="33" t="n">
        <f aca="false">'[1]Mapa mensal '!AW20</f>
        <v>686.156</v>
      </c>
      <c r="N15" s="27" t="n">
        <f aca="false">L15+M15</f>
        <v>2286.996</v>
      </c>
      <c r="O15" s="28" t="n">
        <f aca="false">(K15-E15)/E15</f>
        <v>0.151785714285714</v>
      </c>
      <c r="P15" s="29" t="n">
        <f aca="false">(N15-H15)/H15</f>
        <v>-0.00776693805973195</v>
      </c>
      <c r="Q15" s="28" t="n">
        <f aca="false">K15/$K$16</f>
        <v>0.0326417004048583</v>
      </c>
      <c r="R15" s="29" t="n">
        <f aca="false">N15/$N$16</f>
        <v>0.0202720033362554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3697</v>
      </c>
      <c r="D16" s="36" t="n">
        <f aca="false">SUM(D10:D15)</f>
        <v>672</v>
      </c>
      <c r="E16" s="36" t="n">
        <f aca="false">SUM(E10:E15)</f>
        <v>4369</v>
      </c>
      <c r="F16" s="36" t="n">
        <f aca="false">SUM(F10:F15)</f>
        <v>112570.7784</v>
      </c>
      <c r="G16" s="37" t="n">
        <f aca="false">SUM(G10:G15)</f>
        <v>15459.44733</v>
      </c>
      <c r="H16" s="38" t="n">
        <f aca="false">SUM(H10:H15)</f>
        <v>128030.22573</v>
      </c>
      <c r="I16" s="39" t="n">
        <f aca="false">SUM(I10:I15)</f>
        <v>3431</v>
      </c>
      <c r="J16" s="36" t="n">
        <f aca="false">SUM(J10:J15)</f>
        <v>521</v>
      </c>
      <c r="K16" s="36" t="n">
        <f aca="false">SUM(K10:K15)</f>
        <v>3952</v>
      </c>
      <c r="L16" s="36" t="n">
        <f aca="false">SUM(L10:L15)</f>
        <v>101296.40104</v>
      </c>
      <c r="M16" s="37" t="n">
        <f aca="false">SUM(M10:M15)</f>
        <v>11519.08947</v>
      </c>
      <c r="N16" s="38" t="n">
        <f aca="false">SUM(N10:N15)</f>
        <v>112815.49051</v>
      </c>
      <c r="O16" s="40" t="n">
        <f aca="false">(K16-E16)/E16</f>
        <v>-0.0954451819638361</v>
      </c>
      <c r="P16" s="41" t="n">
        <f aca="false">(N16-H16)/H16</f>
        <v>-0.11883705690003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4027</v>
      </c>
      <c r="D10" s="25" t="n">
        <v>1275</v>
      </c>
      <c r="E10" s="25" t="n">
        <f aca="false">C10+D10</f>
        <v>5302</v>
      </c>
      <c r="F10" s="25" t="n">
        <v>118509.66986</v>
      </c>
      <c r="G10" s="26" t="n">
        <v>25124.98438</v>
      </c>
      <c r="H10" s="27" t="n">
        <f aca="false">F10+G10</f>
        <v>143634.65424</v>
      </c>
      <c r="I10" s="24" t="n">
        <v>5471</v>
      </c>
      <c r="J10" s="25" t="n">
        <v>1480</v>
      </c>
      <c r="K10" s="25" t="n">
        <f aca="false">I10+J10</f>
        <v>6951</v>
      </c>
      <c r="L10" s="25" t="n">
        <v>162918.52775</v>
      </c>
      <c r="M10" s="26" t="n">
        <v>35761.24906</v>
      </c>
      <c r="N10" s="27" t="n">
        <f aca="false">L10+M10</f>
        <v>198679.77681</v>
      </c>
      <c r="O10" s="28" t="n">
        <f aca="false">(K10-E10)/E10</f>
        <v>0.311014711429649</v>
      </c>
      <c r="P10" s="29" t="n">
        <f aca="false">(N10-H10)/H10</f>
        <v>0.383230097647777</v>
      </c>
      <c r="Q10" s="28" t="n">
        <f aca="false">K10/$K$16</f>
        <v>0.179919242118341</v>
      </c>
      <c r="R10" s="29" t="n">
        <f aca="false">N10/$N$16</f>
        <v>0.171326090174457</v>
      </c>
    </row>
    <row r="11" customFormat="false" ht="27.9" hidden="false" customHeight="true" outlineLevel="0" collapsed="false">
      <c r="B11" s="30" t="s">
        <v>15</v>
      </c>
      <c r="C11" s="24" t="n">
        <v>13318</v>
      </c>
      <c r="D11" s="25" t="n">
        <v>1875</v>
      </c>
      <c r="E11" s="26" t="n">
        <f aca="false">C11+D11</f>
        <v>15193</v>
      </c>
      <c r="F11" s="25" t="n">
        <v>412702.69897</v>
      </c>
      <c r="G11" s="25" t="n">
        <v>45756.3875</v>
      </c>
      <c r="H11" s="27" t="n">
        <f aca="false">F11+G11</f>
        <v>458459.08647</v>
      </c>
      <c r="I11" s="24" t="n">
        <v>11930</v>
      </c>
      <c r="J11" s="25" t="n">
        <v>1474</v>
      </c>
      <c r="K11" s="25" t="n">
        <f aca="false">I11+J11</f>
        <v>13404</v>
      </c>
      <c r="L11" s="25" t="n">
        <v>370694.58198</v>
      </c>
      <c r="M11" s="26" t="n">
        <v>35004.6556</v>
      </c>
      <c r="N11" s="27" t="n">
        <f aca="false">L11+M11</f>
        <v>405699.23758</v>
      </c>
      <c r="O11" s="28" t="n">
        <f aca="false">(K11-E11)/E11</f>
        <v>-0.117751596129797</v>
      </c>
      <c r="P11" s="29" t="n">
        <f aca="false">(N11-H11)/H11</f>
        <v>-0.115080822797592</v>
      </c>
      <c r="Q11" s="28" t="n">
        <f aca="false">K11/$K$16</f>
        <v>0.346948283895015</v>
      </c>
      <c r="R11" s="29" t="n">
        <f aca="false">N11/$N$16</f>
        <v>0.349843679499447</v>
      </c>
    </row>
    <row r="12" customFormat="false" ht="27.9" hidden="false" customHeight="true" outlineLevel="0" collapsed="false">
      <c r="B12" s="23" t="s">
        <v>26</v>
      </c>
      <c r="C12" s="24" t="n">
        <v>3430</v>
      </c>
      <c r="D12" s="25" t="n">
        <v>987</v>
      </c>
      <c r="E12" s="25" t="n">
        <f aca="false">C12+D12</f>
        <v>4417</v>
      </c>
      <c r="F12" s="25" t="n">
        <v>87763</v>
      </c>
      <c r="G12" s="25" t="n">
        <v>20724</v>
      </c>
      <c r="H12" s="27" t="n">
        <f aca="false">F12+G12</f>
        <v>108487</v>
      </c>
      <c r="I12" s="24" t="n">
        <v>3367</v>
      </c>
      <c r="J12" s="25" t="n">
        <v>1695</v>
      </c>
      <c r="K12" s="25" t="n">
        <f aca="false">I12+J12</f>
        <v>5062</v>
      </c>
      <c r="L12" s="25" t="n">
        <v>89112</v>
      </c>
      <c r="M12" s="26" t="n">
        <v>38230</v>
      </c>
      <c r="N12" s="27" t="n">
        <f aca="false">L12+M12</f>
        <v>127342</v>
      </c>
      <c r="O12" s="28" t="n">
        <f aca="false">(K12-E12)/E12</f>
        <v>0.146026714964908</v>
      </c>
      <c r="P12" s="29" t="n">
        <f aca="false">(N12-H12)/H12</f>
        <v>0.173799625761612</v>
      </c>
      <c r="Q12" s="28" t="n">
        <f aca="false">K12/$K$16</f>
        <v>0.131024486203862</v>
      </c>
      <c r="R12" s="29" t="n">
        <f aca="false">N12/$N$16</f>
        <v>0.109809902775659</v>
      </c>
    </row>
    <row r="13" customFormat="false" ht="27.9" hidden="false" customHeight="true" outlineLevel="0" collapsed="false">
      <c r="B13" s="44" t="s">
        <v>27</v>
      </c>
      <c r="C13" s="24" t="n">
        <f aca="false">744+4754</f>
        <v>5498</v>
      </c>
      <c r="D13" s="25" t="n">
        <f aca="false">198+439</f>
        <v>637</v>
      </c>
      <c r="E13" s="25" t="n">
        <f aca="false">C13+D13</f>
        <v>6135</v>
      </c>
      <c r="F13" s="25" t="n">
        <f aca="false">15548.05355+134274</f>
        <v>149822.05355</v>
      </c>
      <c r="G13" s="25" t="n">
        <f aca="false">4019.15053+10956</f>
        <v>14975.15053</v>
      </c>
      <c r="H13" s="27" t="n">
        <f aca="false">F13+G13</f>
        <v>164797.20408</v>
      </c>
      <c r="I13" s="24" t="n">
        <v>5477</v>
      </c>
      <c r="J13" s="25" t="n">
        <v>1038</v>
      </c>
      <c r="K13" s="25" t="n">
        <f aca="false">I13+J13</f>
        <v>6515</v>
      </c>
      <c r="L13" s="25" t="n">
        <v>195129.11194</v>
      </c>
      <c r="M13" s="26" t="n">
        <v>28092.5788</v>
      </c>
      <c r="N13" s="27" t="n">
        <f aca="false">L13+M13</f>
        <v>223221.69074</v>
      </c>
      <c r="O13" s="28" t="n">
        <f aca="false">(K13-E13)/E13</f>
        <v>0.0619396903015485</v>
      </c>
      <c r="P13" s="29" t="n">
        <f aca="false">(N13-H13)/H13</f>
        <v>0.354523530821786</v>
      </c>
      <c r="Q13" s="28" t="n">
        <f aca="false">K13/$K$16</f>
        <v>0.168633845835275</v>
      </c>
      <c r="R13" s="29" t="n">
        <f aca="false">N13/$N$16</f>
        <v>0.192489140720089</v>
      </c>
    </row>
    <row r="14" customFormat="false" ht="27.9" hidden="false" customHeight="true" outlineLevel="0" collapsed="false">
      <c r="B14" s="30" t="s">
        <v>18</v>
      </c>
      <c r="C14" s="24" t="n">
        <v>3788</v>
      </c>
      <c r="D14" s="25" t="n">
        <v>278</v>
      </c>
      <c r="E14" s="25" t="n">
        <f aca="false">C14+D14</f>
        <v>4066</v>
      </c>
      <c r="F14" s="25" t="n">
        <v>119511</v>
      </c>
      <c r="G14" s="25" t="n">
        <v>6335</v>
      </c>
      <c r="H14" s="27" t="n">
        <f aca="false">F14+G14</f>
        <v>125846</v>
      </c>
      <c r="I14" s="24" t="n">
        <v>5195</v>
      </c>
      <c r="J14" s="25" t="n">
        <v>331</v>
      </c>
      <c r="K14" s="25" t="n">
        <f aca="false">I14+J14</f>
        <v>5526</v>
      </c>
      <c r="L14" s="25" t="n">
        <v>174807</v>
      </c>
      <c r="M14" s="26" t="n">
        <v>7795</v>
      </c>
      <c r="N14" s="27" t="n">
        <f aca="false">L14+M14</f>
        <v>182602</v>
      </c>
      <c r="O14" s="28" t="n">
        <f aca="false">(K14-E14)/E14</f>
        <v>0.359075258239056</v>
      </c>
      <c r="P14" s="29" t="n">
        <f aca="false">(N14-H14)/H14</f>
        <v>0.450995661363889</v>
      </c>
      <c r="Q14" s="28" t="n">
        <f aca="false">K14/$K$16</f>
        <v>0.143034632706942</v>
      </c>
      <c r="R14" s="29" t="n">
        <f aca="false">N14/$N$16</f>
        <v>0.157461857569701</v>
      </c>
    </row>
    <row r="15" customFormat="false" ht="27.9" hidden="false" customHeight="true" outlineLevel="0" collapsed="false">
      <c r="B15" s="15" t="s">
        <v>19</v>
      </c>
      <c r="C15" s="31" t="n">
        <v>798</v>
      </c>
      <c r="D15" s="32" t="n">
        <v>139</v>
      </c>
      <c r="E15" s="25" t="n">
        <f aca="false">C15+D15</f>
        <v>937</v>
      </c>
      <c r="F15" s="32" t="n">
        <v>16664.25</v>
      </c>
      <c r="G15" s="33" t="n">
        <v>2790.241</v>
      </c>
      <c r="H15" s="27" t="n">
        <f aca="false">F15+G15</f>
        <v>19454.491</v>
      </c>
      <c r="I15" s="31" t="n">
        <v>893</v>
      </c>
      <c r="J15" s="32" t="n">
        <v>283</v>
      </c>
      <c r="K15" s="25" t="n">
        <f aca="false">I15+J15</f>
        <v>1176</v>
      </c>
      <c r="L15" s="25" t="n">
        <v>16371.703</v>
      </c>
      <c r="M15" s="26" t="n">
        <v>5742.209</v>
      </c>
      <c r="N15" s="27" t="n">
        <f aca="false">L15+M15</f>
        <v>22113.912</v>
      </c>
      <c r="O15" s="28" t="n">
        <f aca="false">(K15-E15)/E15</f>
        <v>0.255069370330843</v>
      </c>
      <c r="P15" s="29" t="n">
        <f aca="false">(N15-H15)/H15</f>
        <v>0.136699592911477</v>
      </c>
      <c r="Q15" s="28" t="n">
        <f aca="false">K15/$K$16</f>
        <v>0.0304395092405653</v>
      </c>
      <c r="R15" s="29" t="n">
        <f aca="false">N15/$N$16</f>
        <v>0.0190693292606483</v>
      </c>
    </row>
    <row r="16" customFormat="false" ht="36.75" hidden="false" customHeight="true" outlineLevel="0" collapsed="false">
      <c r="B16" s="45" t="s">
        <v>28</v>
      </c>
      <c r="C16" s="46" t="n">
        <f aca="false">SUM(C10:C15)</f>
        <v>30859</v>
      </c>
      <c r="D16" s="47" t="n">
        <f aca="false">SUM(D10:D15)</f>
        <v>5191</v>
      </c>
      <c r="E16" s="47" t="n">
        <f aca="false">SUM(E10:E15)</f>
        <v>36050</v>
      </c>
      <c r="F16" s="47" t="n">
        <f aca="false">SUM(F10:F15)</f>
        <v>904972.67238</v>
      </c>
      <c r="G16" s="48" t="n">
        <f aca="false">SUM(G10:G15)</f>
        <v>115705.76341</v>
      </c>
      <c r="H16" s="49" t="n">
        <f aca="false">SUM(H10:H15)</f>
        <v>1020678.43579</v>
      </c>
      <c r="I16" s="46" t="n">
        <f aca="false">SUM(I10:I15)</f>
        <v>32333</v>
      </c>
      <c r="J16" s="47" t="n">
        <f aca="false">SUM(J10:J15)</f>
        <v>6301</v>
      </c>
      <c r="K16" s="47" t="n">
        <f aca="false">SUM(K10:K15)</f>
        <v>38634</v>
      </c>
      <c r="L16" s="47" t="n">
        <f aca="false">SUM(L10:L15)</f>
        <v>1009032.92467</v>
      </c>
      <c r="M16" s="48" t="n">
        <f aca="false">SUM(M10:M15)</f>
        <v>150625.69246</v>
      </c>
      <c r="N16" s="49" t="n">
        <f aca="false">SUM(N10:N15)</f>
        <v>1159658.61713</v>
      </c>
      <c r="O16" s="50" t="n">
        <f aca="false">(K16-E16)/E16</f>
        <v>0.0716782246879334</v>
      </c>
      <c r="P16" s="51" t="n">
        <f aca="false">(N16-H16)/H16</f>
        <v>0.136164512217239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61</v>
      </c>
      <c r="D7" s="7"/>
      <c r="E7" s="7"/>
      <c r="F7" s="7"/>
      <c r="G7" s="7"/>
      <c r="H7" s="7"/>
      <c r="I7" s="8" t="n">
        <v>4562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30</v>
      </c>
      <c r="G8" s="52"/>
      <c r="H8" s="52"/>
      <c r="I8" s="11" t="s">
        <v>5</v>
      </c>
      <c r="J8" s="11"/>
      <c r="K8" s="11"/>
      <c r="L8" s="12" t="s">
        <v>30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1</v>
      </c>
      <c r="C10" s="24" t="n">
        <v>14804</v>
      </c>
      <c r="D10" s="25" t="n">
        <v>3254</v>
      </c>
      <c r="E10" s="25" t="n">
        <f aca="false">C10+D10</f>
        <v>18058</v>
      </c>
      <c r="F10" s="54" t="n">
        <v>303035.8693</v>
      </c>
      <c r="G10" s="54" t="n">
        <v>42030.04357</v>
      </c>
      <c r="H10" s="27" t="n">
        <f aca="false">F10+G10</f>
        <v>345065.91287</v>
      </c>
      <c r="I10" s="24" t="n">
        <v>16099</v>
      </c>
      <c r="J10" s="25" t="n">
        <v>3951</v>
      </c>
      <c r="K10" s="25" t="n">
        <f aca="false">I10+J10</f>
        <v>20050</v>
      </c>
      <c r="L10" s="54" t="n">
        <v>367711.099306988</v>
      </c>
      <c r="M10" s="54" t="n">
        <v>64518.224627808</v>
      </c>
      <c r="N10" s="27" t="n">
        <f aca="false">L10+M10</f>
        <v>432229.323934796</v>
      </c>
      <c r="O10" s="28" t="n">
        <f aca="false">(K10-E10)/E10</f>
        <v>0.110311219404142</v>
      </c>
      <c r="P10" s="29" t="n">
        <f aca="false">(N10-H10)/H10</f>
        <v>0.252599308751873</v>
      </c>
      <c r="Q10" s="28" t="n">
        <f aca="false">K10/$K$16</f>
        <v>0.146387763297193</v>
      </c>
      <c r="R10" s="29" t="n">
        <f aca="false">N10/$N$16</f>
        <v>0.15345810652004</v>
      </c>
    </row>
    <row r="11" customFormat="false" ht="27.9" hidden="false" customHeight="true" outlineLevel="0" collapsed="false">
      <c r="B11" s="23" t="s">
        <v>15</v>
      </c>
      <c r="C11" s="24" t="n">
        <v>52483</v>
      </c>
      <c r="D11" s="25" t="n">
        <v>12573</v>
      </c>
      <c r="E11" s="25" t="n">
        <f aca="false">C11+D11</f>
        <v>65056</v>
      </c>
      <c r="F11" s="25" t="n">
        <v>1041017.84947379</v>
      </c>
      <c r="G11" s="25" t="n">
        <v>147461.342124266</v>
      </c>
      <c r="H11" s="27" t="n">
        <f aca="false">F11+G11</f>
        <v>1188479.19159805</v>
      </c>
      <c r="I11" s="24" t="n">
        <v>50698</v>
      </c>
      <c r="J11" s="25" t="n">
        <v>10926</v>
      </c>
      <c r="K11" s="25" t="n">
        <f aca="false">I11+J11</f>
        <v>61624</v>
      </c>
      <c r="L11" s="25" t="n">
        <v>1094682.9122291</v>
      </c>
      <c r="M11" s="25" t="n">
        <v>136788.618562469</v>
      </c>
      <c r="N11" s="27" t="n">
        <f aca="false">L11+M11</f>
        <v>1231471.53079157</v>
      </c>
      <c r="O11" s="28" t="n">
        <f aca="false">(K11-E11)/E11</f>
        <v>-0.0527545499262174</v>
      </c>
      <c r="P11" s="29" t="n">
        <f aca="false">(N11-H11)/H11</f>
        <v>0.0361742464634249</v>
      </c>
      <c r="Q11" s="28" t="n">
        <f aca="false">K11/$K$16</f>
        <v>0.449925163362903</v>
      </c>
      <c r="R11" s="29" t="n">
        <f aca="false">N11/$N$16</f>
        <v>0.437219963764232</v>
      </c>
    </row>
    <row r="12" customFormat="false" ht="27.9" hidden="false" customHeight="true" outlineLevel="0" collapsed="false">
      <c r="B12" s="30" t="s">
        <v>16</v>
      </c>
      <c r="C12" s="24" t="n">
        <v>9618</v>
      </c>
      <c r="D12" s="25" t="n">
        <v>3912</v>
      </c>
      <c r="E12" s="25" t="n">
        <f aca="false">C12+D12</f>
        <v>13530</v>
      </c>
      <c r="F12" s="25" t="n">
        <v>186905</v>
      </c>
      <c r="G12" s="25" t="n">
        <v>48745</v>
      </c>
      <c r="H12" s="27" t="n">
        <f aca="false">F12+G12</f>
        <v>235650</v>
      </c>
      <c r="I12" s="24" t="n">
        <v>10674</v>
      </c>
      <c r="J12" s="25" t="n">
        <v>4749</v>
      </c>
      <c r="K12" s="25" t="n">
        <f aca="false">I12+J12</f>
        <v>15423</v>
      </c>
      <c r="L12" s="25" t="n">
        <v>223409</v>
      </c>
      <c r="M12" s="25" t="n">
        <v>72428</v>
      </c>
      <c r="N12" s="27" t="n">
        <f aca="false">L12+M12</f>
        <v>295837</v>
      </c>
      <c r="O12" s="28" t="n">
        <f aca="false">(K12-E12)/E12</f>
        <v>0.139911308203991</v>
      </c>
      <c r="P12" s="29" t="n">
        <f aca="false">(N12-H12)/H12</f>
        <v>0.25540844472735</v>
      </c>
      <c r="Q12" s="28" t="n">
        <f aca="false">K12/$K$16</f>
        <v>0.112605410141277</v>
      </c>
      <c r="R12" s="29" t="n">
        <f aca="false">N12/$N$16</f>
        <v>0.105033562844102</v>
      </c>
    </row>
    <row r="13" customFormat="false" ht="27.9" hidden="false" customHeight="true" outlineLevel="0" collapsed="false">
      <c r="B13" s="23" t="s">
        <v>17</v>
      </c>
      <c r="C13" s="55" t="n">
        <f aca="false">1408+16362</f>
        <v>17770</v>
      </c>
      <c r="D13" s="25" t="n">
        <f aca="false">311+3272</f>
        <v>3583</v>
      </c>
      <c r="E13" s="25" t="n">
        <f aca="false">C13+D13</f>
        <v>21353</v>
      </c>
      <c r="F13" s="25" t="n">
        <f aca="false">32820.7777900001+324116</f>
        <v>356936.77779</v>
      </c>
      <c r="G13" s="25" t="n">
        <f aca="false">7989.59863+36967</f>
        <v>44956.59863</v>
      </c>
      <c r="H13" s="27" t="n">
        <f aca="false">F13+G13</f>
        <v>401893.37642</v>
      </c>
      <c r="I13" s="24" t="n">
        <v>19023</v>
      </c>
      <c r="J13" s="25" t="n">
        <v>3278</v>
      </c>
      <c r="K13" s="25" t="n">
        <f aca="false">I13+J13</f>
        <v>22301</v>
      </c>
      <c r="L13" s="25" t="n">
        <v>396907.192643686</v>
      </c>
      <c r="M13" s="25" t="n">
        <v>56352.6300456913</v>
      </c>
      <c r="N13" s="27" t="n">
        <f aca="false">L13+M13</f>
        <v>453259.822689377</v>
      </c>
      <c r="O13" s="28" t="n">
        <f aca="false">(K13-E13)/E13</f>
        <v>0.0443965719102702</v>
      </c>
      <c r="P13" s="29" t="n">
        <f aca="false">(N13-H13)/H13</f>
        <v>0.127811129227709</v>
      </c>
      <c r="Q13" s="28" t="n">
        <f aca="false">K13/$K$16</f>
        <v>0.162822618917242</v>
      </c>
      <c r="R13" s="29" t="n">
        <f aca="false">N13/$N$16</f>
        <v>0.16092474596197</v>
      </c>
    </row>
    <row r="14" customFormat="false" ht="27.9" hidden="false" customHeight="true" outlineLevel="0" collapsed="false">
      <c r="B14" s="30" t="s">
        <v>18</v>
      </c>
      <c r="C14" s="24" t="n">
        <v>12406</v>
      </c>
      <c r="D14" s="25" t="n">
        <v>1868</v>
      </c>
      <c r="E14" s="25" t="n">
        <f aca="false">C14+D14</f>
        <v>14274</v>
      </c>
      <c r="F14" s="25" t="n">
        <v>266191</v>
      </c>
      <c r="G14" s="25" t="n">
        <v>19709</v>
      </c>
      <c r="H14" s="27" t="n">
        <f aca="false">F14+G14</f>
        <v>285900</v>
      </c>
      <c r="I14" s="24" t="n">
        <v>13596</v>
      </c>
      <c r="J14" s="25" t="n">
        <v>1520</v>
      </c>
      <c r="K14" s="25" t="n">
        <f aca="false">I14+J14</f>
        <v>15116</v>
      </c>
      <c r="L14" s="25" t="n">
        <v>342723</v>
      </c>
      <c r="M14" s="25" t="n">
        <v>19705</v>
      </c>
      <c r="N14" s="27" t="n">
        <f aca="false">L14+M14</f>
        <v>362428</v>
      </c>
      <c r="O14" s="28" t="n">
        <f aca="false">(K14-E14)/E14</f>
        <v>0.0589883704637803</v>
      </c>
      <c r="P14" s="29" t="n">
        <f aca="false">(N14-H14)/H14</f>
        <v>0.26767401189227</v>
      </c>
      <c r="Q14" s="28" t="n">
        <f aca="false">K14/$K$16</f>
        <v>0.110363961596028</v>
      </c>
      <c r="R14" s="29" t="n">
        <f aca="false">N14/$N$16</f>
        <v>0.128675940178078</v>
      </c>
    </row>
    <row r="15" customFormat="false" ht="27.9" hidden="false" customHeight="true" outlineLevel="0" collapsed="false">
      <c r="B15" s="15" t="s">
        <v>19</v>
      </c>
      <c r="C15" s="31" t="n">
        <v>1263</v>
      </c>
      <c r="D15" s="32" t="n">
        <v>214</v>
      </c>
      <c r="E15" s="25" t="n">
        <f aca="false">C15+D15</f>
        <v>1477</v>
      </c>
      <c r="F15" s="32" t="n">
        <v>22958.967</v>
      </c>
      <c r="G15" s="33" t="n">
        <v>3749.867</v>
      </c>
      <c r="H15" s="27" t="n">
        <f aca="false">F15+G15</f>
        <v>26708.834</v>
      </c>
      <c r="I15" s="31" t="n">
        <v>1964</v>
      </c>
      <c r="J15" s="32" t="n">
        <v>487</v>
      </c>
      <c r="K15" s="25" t="n">
        <f aca="false">I15+J15</f>
        <v>2451</v>
      </c>
      <c r="L15" s="25" t="n">
        <v>32899.788</v>
      </c>
      <c r="M15" s="25" t="n">
        <v>8469.459</v>
      </c>
      <c r="N15" s="27" t="n">
        <f aca="false">L15+M15</f>
        <v>41369.247</v>
      </c>
      <c r="O15" s="28" t="n">
        <f aca="false">(K15-E15)/E15</f>
        <v>0.659444820582261</v>
      </c>
      <c r="P15" s="29" t="n">
        <f aca="false">(N15-H15)/H15</f>
        <v>0.548897529558947</v>
      </c>
      <c r="Q15" s="28" t="n">
        <f aca="false">K15/$K$16</f>
        <v>0.0178950826853576</v>
      </c>
      <c r="R15" s="29" t="n">
        <f aca="false">N15/$N$16</f>
        <v>0.0146876807315775</v>
      </c>
    </row>
    <row r="16" customFormat="false" ht="33.75" hidden="false" customHeight="true" outlineLevel="0" collapsed="false">
      <c r="B16" s="56" t="s">
        <v>28</v>
      </c>
      <c r="C16" s="46" t="n">
        <f aca="false">SUM(C10:C15)</f>
        <v>108344</v>
      </c>
      <c r="D16" s="47" t="n">
        <f aca="false">SUM(D10:D15)</f>
        <v>25404</v>
      </c>
      <c r="E16" s="47" t="n">
        <f aca="false">SUM(E10:E15)</f>
        <v>133748</v>
      </c>
      <c r="F16" s="47" t="n">
        <f aca="false">SUM(F10:F15)</f>
        <v>2177045.46356379</v>
      </c>
      <c r="G16" s="48" t="n">
        <f aca="false">SUM(G10:G15)</f>
        <v>306651.851324266</v>
      </c>
      <c r="H16" s="49" t="n">
        <f aca="false">SUM(H10:H15)</f>
        <v>2483697.31488805</v>
      </c>
      <c r="I16" s="46" t="n">
        <f aca="false">SUM(I10:I15)</f>
        <v>112054</v>
      </c>
      <c r="J16" s="47" t="n">
        <f aca="false">SUM(J10:J15)</f>
        <v>24911</v>
      </c>
      <c r="K16" s="47" t="n">
        <f aca="false">SUM(K10:K15)</f>
        <v>136965</v>
      </c>
      <c r="L16" s="47" t="n">
        <f aca="false">SUM(L10:L15)</f>
        <v>2458332.99217978</v>
      </c>
      <c r="M16" s="48" t="n">
        <f aca="false">SUM(M10:M15)</f>
        <v>358261.932235969</v>
      </c>
      <c r="N16" s="49" t="n">
        <f aca="false">SUM(N10:N15)</f>
        <v>2816594.92441575</v>
      </c>
      <c r="O16" s="50" t="n">
        <f aca="false">(K16-E16)/E16</f>
        <v>0.0240526961150821</v>
      </c>
      <c r="P16" s="51" t="n">
        <f aca="false">(N16-H16)/H16</f>
        <v>0.134033083472854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7-01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