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MAI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MAI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MAI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9.21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77"/>
    <col collapsed="false" customWidth="true" hidden="false" outlineLevel="0" max="9" min="9" style="0" width="8.43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20.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" hidden="false" customHeight="true" outlineLevel="0" collapsed="false">
      <c r="A7" s="6"/>
      <c r="B7" s="9" t="n">
        <v>45413</v>
      </c>
      <c r="C7" s="9"/>
      <c r="D7" s="9"/>
      <c r="E7" s="9" t="n">
        <v>45047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2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" hidden="false" customHeight="true" outlineLevel="0" collapsed="false">
      <c r="A9" s="18" t="s">
        <v>14</v>
      </c>
      <c r="B9" s="19" t="n">
        <f aca="false">'Quadro 2'!H12</f>
        <v>1</v>
      </c>
      <c r="C9" s="20" t="n">
        <f aca="false">'Quadro 2'!I12</f>
        <v>75</v>
      </c>
      <c r="D9" s="21" t="n">
        <f aca="false">C9/B9</f>
        <v>75</v>
      </c>
      <c r="E9" s="22" t="n">
        <v>10</v>
      </c>
      <c r="F9" s="23" t="n">
        <v>1318</v>
      </c>
      <c r="G9" s="24" t="n">
        <f aca="false">F9/E9</f>
        <v>131.8</v>
      </c>
      <c r="H9" s="25" t="n">
        <f aca="false">(C9-F9)/F9</f>
        <v>-0.94309559939302</v>
      </c>
      <c r="I9" s="26" t="n">
        <f aca="false">'Quadro 3'!J13</f>
        <v>16</v>
      </c>
      <c r="J9" s="27" t="n">
        <f aca="false">'Quadro 3'!K13</f>
        <v>4375</v>
      </c>
      <c r="K9" s="21" t="n">
        <f aca="false">J9/I9</f>
        <v>273.4375</v>
      </c>
      <c r="L9" s="26" t="n">
        <v>39</v>
      </c>
      <c r="M9" s="27" t="n">
        <v>6752</v>
      </c>
      <c r="N9" s="28" t="n">
        <f aca="false">M9/L9</f>
        <v>173.128205128205</v>
      </c>
      <c r="O9" s="25" t="n">
        <v>1</v>
      </c>
      <c r="P9" s="29" t="n">
        <f aca="false">(I9/$I$16)</f>
        <v>0.0218878248974008</v>
      </c>
      <c r="Q9" s="30" t="n">
        <f aca="false">(J9/$J$16)</f>
        <v>0.0162846919399329</v>
      </c>
    </row>
    <row r="10" customFormat="false" ht="24.9" hidden="false" customHeight="true" outlineLevel="0" collapsed="false">
      <c r="A10" s="18" t="s">
        <v>15</v>
      </c>
      <c r="B10" s="19" t="n">
        <f aca="false">'Quadro 2'!H13</f>
        <v>32</v>
      </c>
      <c r="C10" s="20" t="n">
        <f aca="false">'Quadro 2'!I13</f>
        <v>10542</v>
      </c>
      <c r="D10" s="21" t="n">
        <f aca="false">C10/B10</f>
        <v>329.4375</v>
      </c>
      <c r="E10" s="22" t="n">
        <v>26</v>
      </c>
      <c r="F10" s="23" t="n">
        <v>6656</v>
      </c>
      <c r="G10" s="24" t="n">
        <f aca="false">F10/E10</f>
        <v>256</v>
      </c>
      <c r="H10" s="25" t="n">
        <f aca="false">(C10-F10)/F10</f>
        <v>0.583834134615385</v>
      </c>
      <c r="I10" s="26" t="n">
        <f aca="false">'Quadro 3'!J14</f>
        <v>122</v>
      </c>
      <c r="J10" s="27" t="n">
        <f aca="false">'Quadro 3'!K14</f>
        <v>37187</v>
      </c>
      <c r="K10" s="21" t="n">
        <f aca="false">J10/I10</f>
        <v>304.811475409836</v>
      </c>
      <c r="L10" s="26" t="n">
        <v>93</v>
      </c>
      <c r="M10" s="27" t="n">
        <v>39167.4</v>
      </c>
      <c r="N10" s="28" t="n">
        <f aca="false">M10/L10</f>
        <v>421.154838709677</v>
      </c>
      <c r="O10" s="25" t="n">
        <f aca="false">(J10-M10)/M10</f>
        <v>-0.0505624575539863</v>
      </c>
      <c r="P10" s="29" t="n">
        <f aca="false">(I10/$I$16)</f>
        <v>0.166894664842681</v>
      </c>
      <c r="Q10" s="30" t="n">
        <f aca="false">(J10/$J$16)</f>
        <v>0.138418020381779</v>
      </c>
    </row>
    <row r="11" customFormat="false" ht="24.9" hidden="false" customHeight="true" outlineLevel="0" collapsed="false">
      <c r="A11" s="18" t="s">
        <v>16</v>
      </c>
      <c r="B11" s="19" t="n">
        <f aca="false">'Quadro 2'!H14</f>
        <v>5</v>
      </c>
      <c r="C11" s="20" t="n">
        <f aca="false">'Quadro 2'!I14</f>
        <v>1014</v>
      </c>
      <c r="D11" s="21" t="n">
        <f aca="false">C11/B11</f>
        <v>202.8</v>
      </c>
      <c r="E11" s="22" t="n">
        <v>4</v>
      </c>
      <c r="F11" s="23" t="n">
        <v>1380.3</v>
      </c>
      <c r="G11" s="24" t="n">
        <f aca="false">F11/E11</f>
        <v>345.075</v>
      </c>
      <c r="H11" s="25" t="n">
        <f aca="false">(C11-F11)/F11</f>
        <v>-0.265377091936536</v>
      </c>
      <c r="I11" s="26" t="n">
        <f aca="false">'Quadro 3'!J15</f>
        <v>38</v>
      </c>
      <c r="J11" s="27" t="n">
        <f aca="false">'Quadro 3'!K15</f>
        <v>10185</v>
      </c>
      <c r="K11" s="21" t="n">
        <f aca="false">J11/I11</f>
        <v>268.026315789474</v>
      </c>
      <c r="L11" s="26" t="n">
        <v>25</v>
      </c>
      <c r="M11" s="27" t="n">
        <v>7125.5</v>
      </c>
      <c r="N11" s="28" t="n">
        <f aca="false">M11/L11</f>
        <v>285.02</v>
      </c>
      <c r="O11" s="25" t="n">
        <f aca="false">(J11-M11)/M11</f>
        <v>0.429373377306856</v>
      </c>
      <c r="P11" s="29" t="n">
        <f aca="false">(I11/$I$16)</f>
        <v>0.051983584131327</v>
      </c>
      <c r="Q11" s="30" t="n">
        <f aca="false">(J11/$J$16)</f>
        <v>0.0379107628361637</v>
      </c>
    </row>
    <row r="12" customFormat="false" ht="24.9" hidden="false" customHeight="true" outlineLevel="0" collapsed="false">
      <c r="A12" s="18" t="s">
        <v>17</v>
      </c>
      <c r="B12" s="19" t="n">
        <f aca="false">'Quadro 2'!H15</f>
        <v>43</v>
      </c>
      <c r="C12" s="20" t="n">
        <f aca="false">'Quadro 2'!I15</f>
        <v>10621.4</v>
      </c>
      <c r="D12" s="21" t="n">
        <f aca="false">C12/B12</f>
        <v>247.009302325581</v>
      </c>
      <c r="E12" s="22" t="n">
        <v>33</v>
      </c>
      <c r="F12" s="23" t="n">
        <v>8065</v>
      </c>
      <c r="G12" s="31" t="n">
        <f aca="false">F12/E12</f>
        <v>244.393939393939</v>
      </c>
      <c r="H12" s="25" t="n">
        <f aca="false">(C12-F12)/F12</f>
        <v>0.316974581525108</v>
      </c>
      <c r="I12" s="26" t="n">
        <f aca="false">'Quadro 3'!J16</f>
        <v>189</v>
      </c>
      <c r="J12" s="27" t="n">
        <f aca="false">'Quadro 3'!K16</f>
        <v>67202.8</v>
      </c>
      <c r="K12" s="21" t="n">
        <f aca="false">J12/I12</f>
        <v>355.57037037037</v>
      </c>
      <c r="L12" s="26" t="n">
        <v>133</v>
      </c>
      <c r="M12" s="27" t="n">
        <v>34606.6</v>
      </c>
      <c r="N12" s="21" t="n">
        <f aca="false">M12/L12</f>
        <v>260.2</v>
      </c>
      <c r="O12" s="25" t="n">
        <f aca="false">(J12-M12)/M12</f>
        <v>0.941907035074234</v>
      </c>
      <c r="P12" s="29" t="n">
        <f aca="false">(I12/$I$16)</f>
        <v>0.258549931600547</v>
      </c>
      <c r="Q12" s="30" t="n">
        <f aca="false">(J12/$J$16)</f>
        <v>0.25014329040021</v>
      </c>
    </row>
    <row r="13" customFormat="false" ht="24.9" hidden="false" customHeight="true" outlineLevel="0" collapsed="false">
      <c r="A13" s="18" t="s">
        <v>18</v>
      </c>
      <c r="B13" s="19" t="n">
        <f aca="false">'Quadro 2'!H16</f>
        <v>15</v>
      </c>
      <c r="C13" s="20" t="n">
        <f aca="false">'Quadro 2'!I16</f>
        <v>4664.714</v>
      </c>
      <c r="D13" s="21" t="n">
        <f aca="false">C13/B13</f>
        <v>310.980933333333</v>
      </c>
      <c r="E13" s="22" t="n">
        <v>16</v>
      </c>
      <c r="F13" s="23" t="n">
        <v>6478.677</v>
      </c>
      <c r="G13" s="31" t="n">
        <f aca="false">F13/E13</f>
        <v>404.9173125</v>
      </c>
      <c r="H13" s="25" t="n">
        <f aca="false">(C13-F13)/F13</f>
        <v>-0.279989726297514</v>
      </c>
      <c r="I13" s="26" t="n">
        <f aca="false">'Quadro 3'!J17</f>
        <v>58</v>
      </c>
      <c r="J13" s="27" t="n">
        <f aca="false">'Quadro 3'!K17</f>
        <v>16940.716</v>
      </c>
      <c r="K13" s="21" t="n">
        <f aca="false">J13/I13</f>
        <v>292.081310344828</v>
      </c>
      <c r="L13" s="26" t="n">
        <v>73</v>
      </c>
      <c r="M13" s="27" t="n">
        <v>31449.34</v>
      </c>
      <c r="N13" s="21" t="n">
        <f aca="false">M13/L13</f>
        <v>430.812876712329</v>
      </c>
      <c r="O13" s="25" t="n">
        <f aca="false">(J13-M13)/M13</f>
        <v>-0.46133317901107</v>
      </c>
      <c r="P13" s="29" t="n">
        <f aca="false">(I13/$I$16)</f>
        <v>0.079343365253078</v>
      </c>
      <c r="Q13" s="30" t="n">
        <f aca="false">(J13/$J$16)</f>
        <v>0.0630569922975752</v>
      </c>
    </row>
    <row r="14" customFormat="false" ht="24.9" hidden="false" customHeight="true" outlineLevel="0" collapsed="false">
      <c r="A14" s="18" t="s">
        <v>19</v>
      </c>
      <c r="B14" s="19" t="n">
        <f aca="false">'Quadro 2'!H17</f>
        <v>40</v>
      </c>
      <c r="C14" s="20" t="n">
        <f aca="false">'Quadro 2'!I17</f>
        <v>14143</v>
      </c>
      <c r="D14" s="21" t="n">
        <f aca="false">C14/B14</f>
        <v>353.575</v>
      </c>
      <c r="E14" s="22" t="n">
        <v>60</v>
      </c>
      <c r="F14" s="23" t="n">
        <v>41929.4</v>
      </c>
      <c r="G14" s="21" t="n">
        <f aca="false">F14/E14</f>
        <v>698.823333333333</v>
      </c>
      <c r="H14" s="25" t="n">
        <f aca="false">(C14-F14)/F14</f>
        <v>-0.662694910969391</v>
      </c>
      <c r="I14" s="26" t="n">
        <f aca="false">'Quadro 3'!J18</f>
        <v>246</v>
      </c>
      <c r="J14" s="27" t="n">
        <f aca="false">'Quadro 3'!K18</f>
        <v>117682.7</v>
      </c>
      <c r="K14" s="21" t="n">
        <f aca="false">J14/I14</f>
        <v>478.384959349594</v>
      </c>
      <c r="L14" s="26" t="n">
        <v>256</v>
      </c>
      <c r="M14" s="27" t="n">
        <v>135787.5</v>
      </c>
      <c r="N14" s="21" t="n">
        <f aca="false">M14/L14</f>
        <v>530.419921875</v>
      </c>
      <c r="O14" s="25" t="n">
        <f aca="false">(J14-M14)/M14</f>
        <v>-0.133331860443708</v>
      </c>
      <c r="P14" s="29" t="n">
        <f aca="false">(I14/$I$16)</f>
        <v>0.336525307797538</v>
      </c>
      <c r="Q14" s="30" t="n">
        <f aca="false">(J14/$J$16)</f>
        <v>0.438040346550751</v>
      </c>
    </row>
    <row r="15" customFormat="false" ht="24.9" hidden="false" customHeight="true" outlineLevel="0" collapsed="false">
      <c r="A15" s="18" t="s">
        <v>20</v>
      </c>
      <c r="B15" s="19" t="n">
        <f aca="false">'Quadro 2'!H18</f>
        <v>13</v>
      </c>
      <c r="C15" s="20" t="n">
        <f aca="false">'Quadro 2'!I18</f>
        <v>3007</v>
      </c>
      <c r="D15" s="21" t="n">
        <f aca="false">C15/B15</f>
        <v>231.307692307692</v>
      </c>
      <c r="E15" s="22" t="n">
        <v>17</v>
      </c>
      <c r="F15" s="23" t="n">
        <v>4247</v>
      </c>
      <c r="G15" s="21" t="n">
        <f aca="false">F15/E15</f>
        <v>249.823529411765</v>
      </c>
      <c r="H15" s="25" t="n">
        <f aca="false">(C15-F15)/F15</f>
        <v>-0.291970802919708</v>
      </c>
      <c r="I15" s="26" t="n">
        <f aca="false">'Quadro 3'!J19</f>
        <v>62</v>
      </c>
      <c r="J15" s="27" t="n">
        <f aca="false">'Quadro 3'!K19</f>
        <v>15084</v>
      </c>
      <c r="K15" s="21" t="n">
        <f aca="false">J15/I15</f>
        <v>243.290322580645</v>
      </c>
      <c r="L15" s="26" t="n">
        <v>68</v>
      </c>
      <c r="M15" s="27" t="n">
        <v>14922</v>
      </c>
      <c r="N15" s="21" t="n">
        <f aca="false">M15/L15</f>
        <v>219.441176470588</v>
      </c>
      <c r="O15" s="25" t="n">
        <f aca="false">(J15-M15)/M15</f>
        <v>0.0108564535585042</v>
      </c>
      <c r="P15" s="29" t="n">
        <f aca="false">(I15/$I$16)</f>
        <v>0.0848153214774282</v>
      </c>
      <c r="Q15" s="30" t="n">
        <f aca="false">(J15/$J$16)</f>
        <v>0.0561458955935879</v>
      </c>
    </row>
    <row r="16" customFormat="false" ht="34.95" hidden="false" customHeight="true" outlineLevel="0" collapsed="false">
      <c r="A16" s="32" t="s">
        <v>21</v>
      </c>
      <c r="B16" s="33" t="n">
        <f aca="false">SUM(B9:B15)</f>
        <v>149</v>
      </c>
      <c r="C16" s="33" t="n">
        <f aca="false">SUM(C9:C15)</f>
        <v>44067.114</v>
      </c>
      <c r="D16" s="34" t="n">
        <f aca="false">C16/B16</f>
        <v>295.75244295302</v>
      </c>
      <c r="E16" s="33" t="n">
        <f aca="false">SUM(E9:E15)</f>
        <v>166</v>
      </c>
      <c r="F16" s="33" t="n">
        <f aca="false">SUM(F9:F15)</f>
        <v>70074.377</v>
      </c>
      <c r="G16" s="33" t="n">
        <f aca="false">F16/E16</f>
        <v>422.134801204819</v>
      </c>
      <c r="H16" s="35" t="n">
        <f aca="false">(C16-F16)/F16</f>
        <v>-0.371137983859635</v>
      </c>
      <c r="I16" s="33" t="n">
        <f aca="false">SUM(I9:I15)</f>
        <v>731</v>
      </c>
      <c r="J16" s="33" t="n">
        <f aca="false">SUM(J9:J15)</f>
        <v>268657.216</v>
      </c>
      <c r="K16" s="34" t="n">
        <f aca="false">J16/I16</f>
        <v>367.520131326949</v>
      </c>
      <c r="L16" s="33" t="n">
        <f aca="false">SUM(L9:L15)</f>
        <v>687</v>
      </c>
      <c r="M16" s="33" t="n">
        <f aca="false">SUM(M9:M15)</f>
        <v>269810.34</v>
      </c>
      <c r="N16" s="34" t="n">
        <f aca="false">M16/L16</f>
        <v>392.737030567686</v>
      </c>
      <c r="O16" s="36" t="n">
        <f aca="false">(J16-M16)/M16</f>
        <v>-0.00427383175900527</v>
      </c>
      <c r="P16" s="37" t="n">
        <f aca="false">SUM(P9:P15)</f>
        <v>1</v>
      </c>
      <c r="Q16" s="38" t="n">
        <f aca="false">SUM(Q9:Q15)</f>
        <v>1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7" min="7" style="45" width="9.87"/>
    <col collapsed="false" customWidth="true" hidden="false" outlineLevel="0" max="8" min="8" style="45" width="13.43"/>
    <col collapsed="false" customWidth="true" hidden="false" outlineLevel="0" max="9" min="9" style="45" width="19.43"/>
    <col collapsed="false" customWidth="true" hidden="false" outlineLevel="0" max="11" min="10" style="45" width="7.66"/>
    <col collapsed="false" customWidth="true" hidden="false" outlineLevel="0" max="12" min="12" style="45" width="10.66"/>
    <col collapsed="false" customWidth="true" hidden="false" outlineLevel="0" max="13" min="13" style="45" width="7.66"/>
    <col collapsed="false" customWidth="true" hidden="false" outlineLevel="0" max="14" min="14" style="45" width="10.87"/>
    <col collapsed="false" customWidth="false" hidden="false" outlineLevel="0" max="257" min="15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H7" s="51" t="s">
        <v>23</v>
      </c>
      <c r="I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v>1</v>
      </c>
      <c r="C12" s="67" t="n">
        <v>75</v>
      </c>
      <c r="D12" s="68" t="n">
        <f aca="false">C12/I12</f>
        <v>1</v>
      </c>
      <c r="E12" s="69" t="n">
        <v>0</v>
      </c>
      <c r="F12" s="70" t="n">
        <v>0</v>
      </c>
      <c r="G12" s="71" t="n">
        <f aca="false">F12/I12</f>
        <v>0</v>
      </c>
      <c r="H12" s="72" t="n">
        <f aca="false">B12+E12</f>
        <v>1</v>
      </c>
      <c r="I12" s="73" t="n">
        <f aca="false">C12+F12</f>
        <v>75</v>
      </c>
    </row>
    <row r="13" s="74" customFormat="true" ht="24.9" hidden="false" customHeight="true" outlineLevel="0" collapsed="false">
      <c r="A13" s="75" t="s">
        <v>15</v>
      </c>
      <c r="B13" s="66" t="n">
        <v>23</v>
      </c>
      <c r="C13" s="67" t="n">
        <v>9371</v>
      </c>
      <c r="D13" s="68" t="n">
        <f aca="false">C13/I13</f>
        <v>0.888920508442421</v>
      </c>
      <c r="E13" s="69" t="n">
        <v>9</v>
      </c>
      <c r="F13" s="70" t="n">
        <v>1171</v>
      </c>
      <c r="G13" s="71" t="n">
        <f aca="false">F13/I13</f>
        <v>0.111079491557579</v>
      </c>
      <c r="H13" s="72" t="n">
        <f aca="false">B13+E13</f>
        <v>32</v>
      </c>
      <c r="I13" s="73" t="n">
        <f aca="false">C13+F13</f>
        <v>10542</v>
      </c>
    </row>
    <row r="14" s="74" customFormat="true" ht="24.9" hidden="false" customHeight="true" outlineLevel="0" collapsed="false">
      <c r="A14" s="76" t="s">
        <v>34</v>
      </c>
      <c r="B14" s="66" t="n">
        <v>5</v>
      </c>
      <c r="C14" s="67" t="n">
        <v>1014</v>
      </c>
      <c r="D14" s="68" t="n">
        <f aca="false">C14/I14</f>
        <v>1</v>
      </c>
      <c r="E14" s="69" t="n">
        <v>0</v>
      </c>
      <c r="F14" s="70" t="n">
        <v>0</v>
      </c>
      <c r="G14" s="71" t="n">
        <f aca="false">F14/I14</f>
        <v>0</v>
      </c>
      <c r="H14" s="72" t="n">
        <f aca="false">B14+E14</f>
        <v>5</v>
      </c>
      <c r="I14" s="73" t="n">
        <f aca="false">C14+F14</f>
        <v>1014</v>
      </c>
    </row>
    <row r="15" s="74" customFormat="true" ht="24.9" hidden="false" customHeight="true" outlineLevel="0" collapsed="false">
      <c r="A15" s="76" t="s">
        <v>17</v>
      </c>
      <c r="B15" s="66" t="n">
        <v>43</v>
      </c>
      <c r="C15" s="67" t="n">
        <v>10621.4</v>
      </c>
      <c r="D15" s="68" t="n">
        <f aca="false">C15/I15</f>
        <v>1</v>
      </c>
      <c r="E15" s="69" t="n">
        <v>0</v>
      </c>
      <c r="F15" s="70" t="n">
        <v>0</v>
      </c>
      <c r="G15" s="71" t="n">
        <f aca="false">F15/I15</f>
        <v>0</v>
      </c>
      <c r="H15" s="72" t="n">
        <f aca="false">B15+E15</f>
        <v>43</v>
      </c>
      <c r="I15" s="73" t="n">
        <f aca="false">C15+F15</f>
        <v>10621.4</v>
      </c>
    </row>
    <row r="16" s="74" customFormat="true" ht="24.9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15</v>
      </c>
      <c r="I16" s="73" t="n">
        <v>4664.714</v>
      </c>
    </row>
    <row r="17" s="74" customFormat="true" ht="24.9" hidden="false" customHeight="true" outlineLevel="0" collapsed="false">
      <c r="A17" s="76" t="s">
        <v>19</v>
      </c>
      <c r="B17" s="66" t="n">
        <v>31</v>
      </c>
      <c r="C17" s="67" t="n">
        <v>12944</v>
      </c>
      <c r="D17" s="68" t="n">
        <f aca="false">C17/I17</f>
        <v>0.915223078554762</v>
      </c>
      <c r="E17" s="69" t="n">
        <v>9</v>
      </c>
      <c r="F17" s="70" t="n">
        <v>1199</v>
      </c>
      <c r="G17" s="71" t="n">
        <f aca="false">F17/I17</f>
        <v>0.0847769214452379</v>
      </c>
      <c r="H17" s="72" t="n">
        <f aca="false">B17+E17</f>
        <v>40</v>
      </c>
      <c r="I17" s="73" t="n">
        <f aca="false">C17+F17</f>
        <v>14143</v>
      </c>
    </row>
    <row r="18" s="74" customFormat="true" ht="24.9" hidden="false" customHeight="true" outlineLevel="0" collapsed="false">
      <c r="A18" s="77" t="s">
        <v>20</v>
      </c>
      <c r="B18" s="66" t="n">
        <v>12</v>
      </c>
      <c r="C18" s="67" t="n">
        <v>2892</v>
      </c>
      <c r="D18" s="68" t="n">
        <f aca="false">C18/I18</f>
        <v>0.961755902893249</v>
      </c>
      <c r="E18" s="69" t="n">
        <v>1</v>
      </c>
      <c r="F18" s="70" t="n">
        <v>115</v>
      </c>
      <c r="G18" s="71" t="n">
        <f aca="false">F18/I18</f>
        <v>0.0382440971067509</v>
      </c>
      <c r="H18" s="72" t="n">
        <f aca="false">B18+E18</f>
        <v>13</v>
      </c>
      <c r="I18" s="73" t="n">
        <f aca="false">C18+F18</f>
        <v>3007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15</v>
      </c>
      <c r="C19" s="80" t="n">
        <f aca="false">SUM(C12:C18)</f>
        <v>36917.4</v>
      </c>
      <c r="D19" s="81" t="n">
        <f aca="false">C19/I19</f>
        <v>0.837753976809101</v>
      </c>
      <c r="E19" s="82" t="n">
        <f aca="false">SUM(E12:E18)</f>
        <v>19</v>
      </c>
      <c r="F19" s="80" t="n">
        <f aca="false">SUM(F12:F18)</f>
        <v>2485</v>
      </c>
      <c r="G19" s="83" t="n">
        <f aca="false">F19/I19</f>
        <v>0.0563912581159728</v>
      </c>
      <c r="H19" s="84" t="n">
        <f aca="false">B19+E19</f>
        <v>134</v>
      </c>
      <c r="I19" s="85" t="n">
        <f aca="false">SUM(I12:I18)</f>
        <v>44067.114</v>
      </c>
    </row>
    <row r="20" customFormat="false" ht="14.4" hidden="false" customHeight="false" outlineLevel="0" collapsed="false"/>
    <row r="21" customFormat="false" ht="13.8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8" min="7" style="45" width="9.87"/>
    <col collapsed="false" customWidth="true" hidden="false" outlineLevel="0" max="9" min="9" style="45" width="11.99"/>
    <col collapsed="false" customWidth="true" hidden="false" outlineLevel="0" max="10" min="10" style="45" width="13.43"/>
    <col collapsed="false" customWidth="true" hidden="false" outlineLevel="0" max="11" min="11" style="45" width="19.43"/>
    <col collapsed="false" customWidth="true" hidden="false" outlineLevel="0" max="13" min="12" style="45" width="7.66"/>
    <col collapsed="false" customWidth="true" hidden="false" outlineLevel="0" max="14" min="14" style="45" width="10.66"/>
    <col collapsed="false" customWidth="true" hidden="false" outlineLevel="0" max="15" min="15" style="45" width="7.66"/>
    <col collapsed="false" customWidth="true" hidden="false" outlineLevel="0" max="16" min="16" style="45" width="10.87"/>
    <col collapsed="false" customWidth="false" hidden="false" outlineLevel="0" max="257" min="17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3.8" hidden="false" customHeight="false" outlineLevel="0" collapsed="false">
      <c r="B7" s="50"/>
      <c r="E7" s="50"/>
    </row>
    <row r="8" customFormat="false" ht="16.2" hidden="false" customHeight="false" outlineLevel="0" collapsed="false">
      <c r="J8" s="51" t="s">
        <v>23</v>
      </c>
      <c r="K8" s="51"/>
    </row>
    <row r="9" customFormat="false" ht="16.8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" hidden="false" customHeight="true" outlineLevel="0" collapsed="false">
      <c r="A13" s="65" t="s">
        <v>14</v>
      </c>
      <c r="B13" s="66" t="n">
        <v>16</v>
      </c>
      <c r="C13" s="67" t="n">
        <v>4375</v>
      </c>
      <c r="D13" s="68" t="n">
        <f aca="false">C13/K13</f>
        <v>1</v>
      </c>
      <c r="E13" s="69" t="n">
        <v>0</v>
      </c>
      <c r="F13" s="70" t="n">
        <v>0</v>
      </c>
      <c r="G13" s="71" t="n">
        <f aca="false">F13/K13</f>
        <v>0</v>
      </c>
      <c r="H13" s="69" t="n">
        <v>0</v>
      </c>
      <c r="I13" s="91" t="n">
        <v>0</v>
      </c>
      <c r="J13" s="72" t="n">
        <f aca="false">B13+E13+H13</f>
        <v>16</v>
      </c>
      <c r="K13" s="73" t="n">
        <f aca="false">C13+F13+I13</f>
        <v>4375</v>
      </c>
    </row>
    <row r="14" s="74" customFormat="true" ht="24.9" hidden="false" customHeight="true" outlineLevel="0" collapsed="false">
      <c r="A14" s="75" t="s">
        <v>15</v>
      </c>
      <c r="B14" s="66" t="n">
        <v>99</v>
      </c>
      <c r="C14" s="67" t="n">
        <v>34251</v>
      </c>
      <c r="D14" s="68" t="n">
        <f aca="false">C14/K14</f>
        <v>0.921047677951973</v>
      </c>
      <c r="E14" s="69" t="n">
        <v>23</v>
      </c>
      <c r="F14" s="70" t="n">
        <v>2936</v>
      </c>
      <c r="G14" s="71" t="n">
        <f aca="false">F14/K14</f>
        <v>0.0789523220480275</v>
      </c>
      <c r="H14" s="69" t="n">
        <v>0</v>
      </c>
      <c r="I14" s="91" t="n">
        <v>0</v>
      </c>
      <c r="J14" s="72" t="n">
        <f aca="false">B14+E14+H14</f>
        <v>122</v>
      </c>
      <c r="K14" s="73" t="n">
        <f aca="false">C14+F14+I14</f>
        <v>37187</v>
      </c>
    </row>
    <row r="15" s="74" customFormat="true" ht="24.9" hidden="false" customHeight="true" outlineLevel="0" collapsed="false">
      <c r="A15" s="76" t="s">
        <v>34</v>
      </c>
      <c r="B15" s="66" t="n">
        <v>31</v>
      </c>
      <c r="C15" s="67" t="n">
        <v>9469</v>
      </c>
      <c r="D15" s="68" t="n">
        <f aca="false">C15/K15</f>
        <v>0.929700540009818</v>
      </c>
      <c r="E15" s="69" t="n">
        <v>7</v>
      </c>
      <c r="F15" s="70" t="n">
        <v>716</v>
      </c>
      <c r="G15" s="71" t="n">
        <f aca="false">F15/K15</f>
        <v>0.0702994599901816</v>
      </c>
      <c r="H15" s="69" t="n">
        <v>0</v>
      </c>
      <c r="I15" s="91" t="n">
        <v>0</v>
      </c>
      <c r="J15" s="72" t="n">
        <f aca="false">B15+E15+H15</f>
        <v>38</v>
      </c>
      <c r="K15" s="73" t="n">
        <f aca="false">C15+F15+I15</f>
        <v>10185</v>
      </c>
    </row>
    <row r="16" s="74" customFormat="true" ht="24.9" hidden="false" customHeight="true" outlineLevel="0" collapsed="false">
      <c r="A16" s="76" t="s">
        <v>17</v>
      </c>
      <c r="B16" s="66" t="n">
        <v>186</v>
      </c>
      <c r="C16" s="67" t="n">
        <v>66964</v>
      </c>
      <c r="D16" s="68" t="n">
        <f aca="false">C16/K16</f>
        <v>0.996446576630736</v>
      </c>
      <c r="E16" s="69" t="n">
        <v>3</v>
      </c>
      <c r="F16" s="70" t="n">
        <v>238.8</v>
      </c>
      <c r="G16" s="71" t="n">
        <f aca="false">F16/K16</f>
        <v>0.00355342336926438</v>
      </c>
      <c r="H16" s="69" t="n">
        <v>0</v>
      </c>
      <c r="I16" s="91" t="n">
        <v>0</v>
      </c>
      <c r="J16" s="72" t="n">
        <f aca="false">B16+E16+H16</f>
        <v>189</v>
      </c>
      <c r="K16" s="73" t="n">
        <f aca="false">C16+F16+I16</f>
        <v>67202.8</v>
      </c>
    </row>
    <row r="17" s="74" customFormat="true" ht="24.9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58</v>
      </c>
      <c r="K17" s="93" t="n">
        <v>16940.716</v>
      </c>
    </row>
    <row r="18" s="74" customFormat="true" ht="24.9" hidden="false" customHeight="true" outlineLevel="0" collapsed="false">
      <c r="A18" s="76" t="s">
        <v>19</v>
      </c>
      <c r="B18" s="66" t="n">
        <f aca="false">196+28</f>
        <v>224</v>
      </c>
      <c r="C18" s="67" t="n">
        <v>113923.3</v>
      </c>
      <c r="D18" s="68" t="n">
        <f aca="false">C18/K18</f>
        <v>0.968054777805064</v>
      </c>
      <c r="E18" s="69" t="n">
        <v>22</v>
      </c>
      <c r="F18" s="70" t="n">
        <v>3759.4</v>
      </c>
      <c r="G18" s="71" t="n">
        <f aca="false">F18/K18</f>
        <v>0.0319452221949361</v>
      </c>
      <c r="H18" s="69" t="n">
        <v>0</v>
      </c>
      <c r="I18" s="91" t="n">
        <v>0</v>
      </c>
      <c r="J18" s="72" t="n">
        <f aca="false">B18+E18+H18</f>
        <v>246</v>
      </c>
      <c r="K18" s="73" t="n">
        <f aca="false">C18+F18+I18</f>
        <v>117682.7</v>
      </c>
    </row>
    <row r="19" s="74" customFormat="true" ht="24.9" hidden="false" customHeight="true" outlineLevel="0" collapsed="false">
      <c r="A19" s="77" t="s">
        <v>20</v>
      </c>
      <c r="B19" s="66" t="n">
        <v>57</v>
      </c>
      <c r="C19" s="67" t="n">
        <v>14394</v>
      </c>
      <c r="D19" s="68" t="n">
        <f aca="false">C19/K19</f>
        <v>0.954256165473349</v>
      </c>
      <c r="E19" s="69" t="n">
        <v>5</v>
      </c>
      <c r="F19" s="70" t="n">
        <v>690</v>
      </c>
      <c r="G19" s="71" t="n">
        <f aca="false">F19/K19</f>
        <v>0.0457438345266508</v>
      </c>
      <c r="H19" s="69" t="n">
        <v>0</v>
      </c>
      <c r="I19" s="91" t="n">
        <v>0</v>
      </c>
      <c r="J19" s="72" t="n">
        <f aca="false">B19+E19+H19</f>
        <v>62</v>
      </c>
      <c r="K19" s="73" t="n">
        <f aca="false">C19+F19+I19</f>
        <v>15084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613</v>
      </c>
      <c r="C20" s="80" t="n">
        <f aca="false">SUM(C13:C19)</f>
        <v>243376.3</v>
      </c>
      <c r="D20" s="81" t="n">
        <f aca="false">C20/K20</f>
        <v>0.905898987652727</v>
      </c>
      <c r="E20" s="82" t="n">
        <f aca="false">SUM(E13:E19)</f>
        <v>60</v>
      </c>
      <c r="F20" s="80" t="n">
        <f aca="false">SUM(F13:F19)</f>
        <v>8340.2</v>
      </c>
      <c r="G20" s="83" t="n">
        <f aca="false">F20/K20</f>
        <v>0.0310440200496978</v>
      </c>
      <c r="H20" s="82" t="n">
        <f aca="false">SUM(H13:H19)</f>
        <v>0</v>
      </c>
      <c r="I20" s="94" t="n">
        <f aca="false">SUM(I13:I19)</f>
        <v>0</v>
      </c>
      <c r="J20" s="84" t="n">
        <f aca="false">SUM(J13:J19)</f>
        <v>731</v>
      </c>
      <c r="K20" s="85" t="n">
        <f aca="false">SUM(K13:K19)</f>
        <v>268657.216</v>
      </c>
    </row>
    <row r="21" customFormat="false" ht="14.4" hidden="false" customHeight="false" outlineLevel="0" collapsed="false"/>
    <row r="22" customFormat="false" ht="13.8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4-07-22T11:24:19Z</cp:lastPrinted>
  <dcterms:modified xsi:type="dcterms:W3CDTF">2024-12-02T15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