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FEVEREIR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FEVEREIRO 2024</t>
  </si>
  <si>
    <t xml:space="preserve">TOTAL MENSAL - FEVEREIR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FEVEREIRO 2024</t>
  </si>
  <si>
    <t xml:space="preserve">TOTAL ACUMULADO - FEVEREIR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>
        <row r="10">
          <cell r="M10">
            <v>77</v>
          </cell>
          <cell r="N10">
            <v>39</v>
          </cell>
          <cell r="O10">
            <v>2172</v>
          </cell>
          <cell r="P10">
            <v>0</v>
          </cell>
          <cell r="Q10">
            <v>0</v>
          </cell>
          <cell r="R10">
            <v>0</v>
          </cell>
          <cell r="S10">
            <v>9</v>
          </cell>
          <cell r="T10">
            <v>2</v>
          </cell>
          <cell r="U10">
            <v>3626</v>
          </cell>
          <cell r="V10">
            <v>10</v>
          </cell>
          <cell r="W10">
            <v>383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8</v>
          </cell>
          <cell r="T13">
            <v>57</v>
          </cell>
          <cell r="U13">
            <v>2819</v>
          </cell>
          <cell r="V13">
            <v>139</v>
          </cell>
          <cell r="W13">
            <v>1711</v>
          </cell>
        </row>
        <row r="14">
          <cell r="M14">
            <v>219</v>
          </cell>
          <cell r="N14">
            <v>219</v>
          </cell>
          <cell r="O14">
            <v>6783.8</v>
          </cell>
          <cell r="P14">
            <v>20</v>
          </cell>
          <cell r="Q14">
            <v>20</v>
          </cell>
          <cell r="R14">
            <v>758</v>
          </cell>
          <cell r="S14">
            <v>76</v>
          </cell>
          <cell r="T14">
            <v>45</v>
          </cell>
          <cell r="U14">
            <v>9984.6</v>
          </cell>
          <cell r="V14">
            <v>39</v>
          </cell>
          <cell r="W14">
            <v>4001</v>
          </cell>
        </row>
        <row r="15">
          <cell r="M15">
            <v>73</v>
          </cell>
          <cell r="N15">
            <v>73</v>
          </cell>
          <cell r="O15">
            <v>2230.8</v>
          </cell>
          <cell r="P15">
            <v>26</v>
          </cell>
          <cell r="Q15">
            <v>26</v>
          </cell>
          <cell r="R15">
            <v>801</v>
          </cell>
          <cell r="S15">
            <v>9</v>
          </cell>
          <cell r="T15">
            <v>9</v>
          </cell>
          <cell r="U15">
            <v>1240</v>
          </cell>
          <cell r="V15">
            <v>26</v>
          </cell>
          <cell r="W15">
            <v>1524.5</v>
          </cell>
        </row>
        <row r="16">
          <cell r="M16">
            <v>378</v>
          </cell>
          <cell r="N16">
            <v>301</v>
          </cell>
          <cell r="O16">
            <v>12673.6</v>
          </cell>
          <cell r="P16">
            <v>2</v>
          </cell>
          <cell r="Q16">
            <v>2</v>
          </cell>
          <cell r="R16">
            <v>82</v>
          </cell>
          <cell r="S16">
            <v>40</v>
          </cell>
          <cell r="T16">
            <v>40</v>
          </cell>
          <cell r="U16">
            <v>6450</v>
          </cell>
          <cell r="V16">
            <v>82</v>
          </cell>
          <cell r="W16">
            <v>23579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6</v>
          </cell>
          <cell r="W17">
            <v>281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1</v>
          </cell>
          <cell r="T18">
            <v>1</v>
          </cell>
          <cell r="U18">
            <v>79.402</v>
          </cell>
          <cell r="V18">
            <v>46</v>
          </cell>
          <cell r="W18">
            <v>9067.435</v>
          </cell>
        </row>
        <row r="20">
          <cell r="M20">
            <v>279</v>
          </cell>
          <cell r="N20">
            <v>180</v>
          </cell>
          <cell r="O20">
            <v>9804</v>
          </cell>
          <cell r="P20">
            <v>0</v>
          </cell>
          <cell r="Q20">
            <v>0</v>
          </cell>
          <cell r="R20">
            <v>0</v>
          </cell>
          <cell r="S20">
            <v>94</v>
          </cell>
          <cell r="T20">
            <v>43</v>
          </cell>
          <cell r="U20">
            <v>6498</v>
          </cell>
          <cell r="V20">
            <v>48</v>
          </cell>
          <cell r="W20">
            <v>11036</v>
          </cell>
        </row>
        <row r="21">
          <cell r="M21">
            <v>59</v>
          </cell>
          <cell r="N21">
            <v>26</v>
          </cell>
          <cell r="O21">
            <v>1994</v>
          </cell>
          <cell r="P21">
            <v>1</v>
          </cell>
          <cell r="Q21">
            <v>1</v>
          </cell>
          <cell r="R21">
            <v>62</v>
          </cell>
          <cell r="S21">
            <v>25</v>
          </cell>
          <cell r="T21">
            <v>21</v>
          </cell>
          <cell r="U21">
            <v>1841</v>
          </cell>
          <cell r="V21">
            <v>7</v>
          </cell>
          <cell r="W21">
            <v>655</v>
          </cell>
        </row>
        <row r="22">
          <cell r="M22">
            <v>334</v>
          </cell>
          <cell r="N22">
            <v>100</v>
          </cell>
          <cell r="O22">
            <v>10680</v>
          </cell>
          <cell r="P22">
            <v>1</v>
          </cell>
          <cell r="Q22">
            <v>1</v>
          </cell>
          <cell r="R22">
            <v>26</v>
          </cell>
          <cell r="S22">
            <v>37</v>
          </cell>
          <cell r="T22">
            <v>25</v>
          </cell>
          <cell r="U22">
            <v>4281</v>
          </cell>
          <cell r="V22">
            <v>30</v>
          </cell>
          <cell r="W22">
            <v>3061</v>
          </cell>
        </row>
        <row r="23">
          <cell r="M23">
            <v>158</v>
          </cell>
          <cell r="N23">
            <v>146</v>
          </cell>
          <cell r="O23">
            <v>5355</v>
          </cell>
          <cell r="P23">
            <v>9</v>
          </cell>
          <cell r="Q23">
            <v>9</v>
          </cell>
          <cell r="R23">
            <v>447</v>
          </cell>
          <cell r="S23">
            <v>27</v>
          </cell>
          <cell r="T23">
            <v>27</v>
          </cell>
          <cell r="U23">
            <v>4736</v>
          </cell>
          <cell r="V23">
            <v>45</v>
          </cell>
          <cell r="W23">
            <v>27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1.28"/>
    <col collapsed="false" customWidth="true" hidden="false" outlineLevel="0" max="15" min="14" style="0" width="7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85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false" outlineLevel="0" collapsed="false">
      <c r="A7" s="6"/>
      <c r="B7" s="9" t="n">
        <v>45323</v>
      </c>
      <c r="C7" s="9"/>
      <c r="D7" s="9"/>
      <c r="E7" s="9"/>
      <c r="F7" s="9" t="n">
        <v>44958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5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" hidden="false" customHeight="true" outlineLevel="0" collapsed="false">
      <c r="A10" s="25" t="s">
        <v>17</v>
      </c>
      <c r="B10" s="26" t="n">
        <f aca="false">'Quadro 2'!Y17</f>
        <v>86</v>
      </c>
      <c r="C10" s="27" t="n">
        <f aca="false">'Quadro 2'!Z17</f>
        <v>51</v>
      </c>
      <c r="D10" s="28" t="n">
        <f aca="false">'Quadro 2'!AA17</f>
        <v>6181</v>
      </c>
      <c r="E10" s="29" t="n">
        <f aca="false">D10/C10</f>
        <v>121.196078431373</v>
      </c>
      <c r="F10" s="26" t="n">
        <v>46</v>
      </c>
      <c r="G10" s="27" t="n">
        <v>49</v>
      </c>
      <c r="H10" s="28" t="n">
        <v>2286</v>
      </c>
      <c r="I10" s="29" t="n">
        <f aca="false">H10/G10</f>
        <v>46.6530612244898</v>
      </c>
      <c r="J10" s="30" t="n">
        <f aca="false">(D10-H10)/H10</f>
        <v>1.70384951881015</v>
      </c>
      <c r="K10" s="31" t="n">
        <f aca="false">Quadro3!AB17</f>
        <v>132</v>
      </c>
      <c r="L10" s="27" t="n">
        <f aca="false">Quadro3!AC17</f>
        <v>98</v>
      </c>
      <c r="M10" s="32" t="n">
        <f aca="false">Quadro3!AD17</f>
        <v>8298</v>
      </c>
      <c r="N10" s="29" t="n">
        <f aca="false">M10/L10</f>
        <v>84.6734693877551</v>
      </c>
      <c r="O10" s="31" t="n">
        <v>94</v>
      </c>
      <c r="P10" s="33" t="n">
        <v>98</v>
      </c>
      <c r="Q10" s="34" t="n">
        <v>3892</v>
      </c>
      <c r="R10" s="35" t="n">
        <f aca="false">Q10/P10</f>
        <v>39.7142857142857</v>
      </c>
      <c r="S10" s="30" t="n">
        <f aca="false">(M10-Q10)/Q10</f>
        <v>1.13206577595067</v>
      </c>
      <c r="T10" s="36" t="n">
        <f aca="false">(L10/$L$24)</f>
        <v>0.0229615745079663</v>
      </c>
      <c r="U10" s="37" t="n">
        <f aca="false">(M10/$M$24)</f>
        <v>0.0271762081461218</v>
      </c>
    </row>
    <row r="11" customFormat="false" ht="16.9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" hidden="false" customHeight="true" outlineLevel="0" collapsed="false">
      <c r="A13" s="25" t="s">
        <v>20</v>
      </c>
      <c r="B13" s="26" t="n">
        <f aca="false">'Quadro 2'!Y20</f>
        <v>78</v>
      </c>
      <c r="C13" s="27" t="n">
        <f aca="false">'Quadro 2'!Z20</f>
        <v>196</v>
      </c>
      <c r="D13" s="28" t="n">
        <f aca="false">'Quadro 2'!AA20</f>
        <v>4530</v>
      </c>
      <c r="E13" s="29" t="n">
        <f aca="false">D13/C13</f>
        <v>23.1122448979592</v>
      </c>
      <c r="F13" s="26" t="n">
        <v>84</v>
      </c>
      <c r="G13" s="27" t="n">
        <v>199</v>
      </c>
      <c r="H13" s="28" t="n">
        <v>3919</v>
      </c>
      <c r="I13" s="29" t="n">
        <f aca="false">H13/G13</f>
        <v>19.6934673366834</v>
      </c>
      <c r="J13" s="30" t="n">
        <f aca="false">(D13-H13)/H13</f>
        <v>0.155907119163052</v>
      </c>
      <c r="K13" s="31" t="n">
        <f aca="false">Quadro3!AB20</f>
        <v>138</v>
      </c>
      <c r="L13" s="27" t="n">
        <f aca="false">Quadro3!AC20</f>
        <v>359</v>
      </c>
      <c r="M13" s="32" t="n">
        <f aca="false">Quadro3!AD20</f>
        <v>9264</v>
      </c>
      <c r="N13" s="29" t="n">
        <f aca="false">M13/L13</f>
        <v>25.8050139275766</v>
      </c>
      <c r="O13" s="31" t="n">
        <v>159</v>
      </c>
      <c r="P13" s="33" t="n">
        <v>437</v>
      </c>
      <c r="Q13" s="34" t="n">
        <v>9319</v>
      </c>
      <c r="R13" s="35" t="n">
        <f aca="false">Q13/P13</f>
        <v>21.324942791762</v>
      </c>
      <c r="S13" s="30" t="n">
        <f aca="false">(M13-Q13)/Q13</f>
        <v>-0.00590192080695354</v>
      </c>
      <c r="T13" s="36" t="n">
        <f aca="false">(L13/$L$24)</f>
        <v>0.0841143392689785</v>
      </c>
      <c r="U13" s="37" t="n">
        <f aca="false">(M13/$M$24)</f>
        <v>0.0303398881978395</v>
      </c>
    </row>
    <row r="14" customFormat="false" ht="16.9" hidden="false" customHeight="true" outlineLevel="0" collapsed="false">
      <c r="A14" s="39" t="s">
        <v>21</v>
      </c>
      <c r="B14" s="26" t="n">
        <f aca="false">'Quadro 2'!Y21</f>
        <v>315</v>
      </c>
      <c r="C14" s="27" t="n">
        <f aca="false">'Quadro 2'!Z21</f>
        <v>323</v>
      </c>
      <c r="D14" s="28" t="n">
        <f aca="false">'Quadro 2'!AA21</f>
        <v>21527.4</v>
      </c>
      <c r="E14" s="29" t="n">
        <f aca="false">D14/C14</f>
        <v>66.6482972136223</v>
      </c>
      <c r="F14" s="26" t="n">
        <v>427</v>
      </c>
      <c r="G14" s="27" t="n">
        <v>455</v>
      </c>
      <c r="H14" s="28" t="n">
        <v>19698</v>
      </c>
      <c r="I14" s="29" t="n">
        <f aca="false">H14/G14</f>
        <v>43.2923076923077</v>
      </c>
      <c r="J14" s="30" t="n">
        <f aca="false">(D14-H14)/H14</f>
        <v>0.092872372829729</v>
      </c>
      <c r="K14" s="31" t="n">
        <f aca="false">Quadro3!AB21</f>
        <v>803</v>
      </c>
      <c r="L14" s="27" t="n">
        <f aca="false">Quadro3!AC21</f>
        <v>817</v>
      </c>
      <c r="M14" s="32" t="n">
        <f aca="false">Quadro3!AD21</f>
        <v>40495.1</v>
      </c>
      <c r="N14" s="29" t="n">
        <f aca="false">M14/L14</f>
        <v>49.565605875153</v>
      </c>
      <c r="O14" s="31" t="n">
        <v>768</v>
      </c>
      <c r="P14" s="33" t="n">
        <v>823</v>
      </c>
      <c r="Q14" s="34" t="n">
        <v>35153</v>
      </c>
      <c r="R14" s="35" t="n">
        <f aca="false">Q14/P14</f>
        <v>42.7132442284326</v>
      </c>
      <c r="S14" s="30" t="n">
        <f aca="false">(M14-Q14)/Q14</f>
        <v>0.151967115182203</v>
      </c>
      <c r="T14" s="36" t="n">
        <f aca="false">(L14/$L$24)</f>
        <v>0.191424554826617</v>
      </c>
      <c r="U14" s="37" t="n">
        <f aca="false">(M14/$M$24)</f>
        <v>0.132622712279828</v>
      </c>
    </row>
    <row r="15" customFormat="false" ht="16.9" hidden="false" customHeight="true" outlineLevel="0" collapsed="false">
      <c r="A15" s="25" t="s">
        <v>22</v>
      </c>
      <c r="B15" s="26" t="n">
        <f aca="false">'Quadro 2'!Y22</f>
        <v>108</v>
      </c>
      <c r="C15" s="27" t="n">
        <f aca="false">'Quadro 2'!Z22</f>
        <v>134</v>
      </c>
      <c r="D15" s="28" t="n">
        <f aca="false">'Quadro 2'!AA22</f>
        <v>5796.3</v>
      </c>
      <c r="E15" s="29" t="n">
        <f aca="false">D15/C15</f>
        <v>43.2559701492537</v>
      </c>
      <c r="F15" s="26" t="n">
        <v>104</v>
      </c>
      <c r="G15" s="27" t="n">
        <v>124</v>
      </c>
      <c r="H15" s="28" t="n">
        <v>6056</v>
      </c>
      <c r="I15" s="29" t="n">
        <f aca="false">H15/G15</f>
        <v>48.8387096774194</v>
      </c>
      <c r="J15" s="30" t="n">
        <f aca="false">(D15-H15)/H15</f>
        <v>-0.0428830911492734</v>
      </c>
      <c r="K15" s="31" t="n">
        <f aca="false">Quadro3!AB22</f>
        <v>197</v>
      </c>
      <c r="L15" s="27" t="n">
        <f aca="false">Quadro3!AC22</f>
        <v>241</v>
      </c>
      <c r="M15" s="32" t="n">
        <f aca="false">Quadro3!AD22</f>
        <v>9992.3</v>
      </c>
      <c r="N15" s="29" t="n">
        <f aca="false">M15/L15</f>
        <v>41.4618257261411</v>
      </c>
      <c r="O15" s="31" t="n">
        <v>256</v>
      </c>
      <c r="P15" s="33" t="n">
        <v>290</v>
      </c>
      <c r="Q15" s="34" t="n">
        <v>11472</v>
      </c>
      <c r="R15" s="35" t="n">
        <f aca="false">Q15/P15</f>
        <v>39.5586206896552</v>
      </c>
      <c r="S15" s="30" t="n">
        <f aca="false">(M15-Q15)/Q15</f>
        <v>-0.128983612273361</v>
      </c>
      <c r="T15" s="36" t="n">
        <f aca="false">(L15/$L$24)</f>
        <v>0.0564667291471415</v>
      </c>
      <c r="U15" s="37" t="n">
        <f aca="false">(M15/$M$24)</f>
        <v>0.0327250933548437</v>
      </c>
    </row>
    <row r="16" customFormat="false" ht="16.9" hidden="false" customHeight="true" outlineLevel="0" collapsed="false">
      <c r="A16" s="25" t="s">
        <v>23</v>
      </c>
      <c r="B16" s="26" t="n">
        <f aca="false">'Quadro 2'!Y23</f>
        <v>420</v>
      </c>
      <c r="C16" s="27" t="n">
        <f aca="false">'Quadro 2'!Z23</f>
        <v>425</v>
      </c>
      <c r="D16" s="28" t="n">
        <f aca="false">'Quadro 2'!AA23</f>
        <v>42784.6</v>
      </c>
      <c r="E16" s="29" t="n">
        <f aca="false">D16/C16</f>
        <v>100.669647058824</v>
      </c>
      <c r="F16" s="26" t="n">
        <v>493</v>
      </c>
      <c r="G16" s="27" t="n">
        <v>434</v>
      </c>
      <c r="H16" s="28" t="n">
        <v>24305.6</v>
      </c>
      <c r="I16" s="29" t="n">
        <f aca="false">H16/G16</f>
        <v>56.0036866359447</v>
      </c>
      <c r="J16" s="30" t="n">
        <f aca="false">(D16-H16)/H16</f>
        <v>0.760277466921203</v>
      </c>
      <c r="K16" s="31" t="n">
        <f aca="false">Quadro3!AB23</f>
        <v>866</v>
      </c>
      <c r="L16" s="27" t="n">
        <f aca="false">Quadro3!AC23</f>
        <v>804</v>
      </c>
      <c r="M16" s="32" t="n">
        <f aca="false">Quadro3!AD23</f>
        <v>71273.6</v>
      </c>
      <c r="N16" s="29" t="n">
        <f aca="false">M16/L16</f>
        <v>88.6487562189055</v>
      </c>
      <c r="O16" s="31" t="n">
        <v>963</v>
      </c>
      <c r="P16" s="33" t="n">
        <v>809</v>
      </c>
      <c r="Q16" s="34" t="n">
        <v>49046.4</v>
      </c>
      <c r="R16" s="35" t="n">
        <f aca="false">Q16/P16</f>
        <v>60.6259579728059</v>
      </c>
      <c r="S16" s="30" t="n">
        <f aca="false">(M16-Q16)/Q16</f>
        <v>0.453187186011613</v>
      </c>
      <c r="T16" s="36" t="n">
        <f aca="false">(L16/$L$24)</f>
        <v>0.188378631677601</v>
      </c>
      <c r="U16" s="37" t="n">
        <f aca="false">(M16/$M$24)</f>
        <v>0.233423257281685</v>
      </c>
    </row>
    <row r="17" customFormat="false" ht="16.9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6</v>
      </c>
      <c r="D17" s="28" t="n">
        <f aca="false">'Quadro 2'!AA24</f>
        <v>281</v>
      </c>
      <c r="E17" s="29" t="n">
        <f aca="false">D17/C17</f>
        <v>46.8333333333333</v>
      </c>
      <c r="F17" s="26" t="n">
        <v>0</v>
      </c>
      <c r="G17" s="27" t="n">
        <v>7</v>
      </c>
      <c r="H17" s="28" t="n">
        <v>857</v>
      </c>
      <c r="I17" s="29" t="n">
        <f aca="false">H17/G17</f>
        <v>122.428571428571</v>
      </c>
      <c r="J17" s="30" t="n">
        <f aca="false">(D17-H17)/H17</f>
        <v>-0.672112018669778</v>
      </c>
      <c r="K17" s="31" t="n">
        <f aca="false">Quadro3!AB24</f>
        <v>0</v>
      </c>
      <c r="L17" s="27" t="n">
        <f aca="false">Quadro3!AC24</f>
        <v>14</v>
      </c>
      <c r="M17" s="32" t="n">
        <f aca="false">Quadro3!AD24</f>
        <v>1185</v>
      </c>
      <c r="N17" s="29" t="n">
        <f aca="false">M17/L17</f>
        <v>84.6428571428571</v>
      </c>
      <c r="O17" s="31" t="n">
        <v>0</v>
      </c>
      <c r="P17" s="33" t="n">
        <v>12</v>
      </c>
      <c r="Q17" s="34" t="n">
        <v>1844</v>
      </c>
      <c r="R17" s="35" t="n">
        <f aca="false">Q17/P17</f>
        <v>153.666666666667</v>
      </c>
      <c r="S17" s="30" t="n">
        <f aca="false">(M17-Q17)/Q17</f>
        <v>-0.357375271149675</v>
      </c>
      <c r="T17" s="36" t="n">
        <f aca="false">(L17/$L$24)</f>
        <v>0.00328022492970947</v>
      </c>
      <c r="U17" s="37" t="n">
        <f aca="false">(M17/$M$24)</f>
        <v>0.00388091186468478</v>
      </c>
    </row>
    <row r="18" customFormat="false" ht="16.9" hidden="false" customHeight="true" outlineLevel="0" collapsed="false">
      <c r="A18" s="25" t="s">
        <v>25</v>
      </c>
      <c r="B18" s="26" t="n">
        <f aca="false">'Quadro 2'!Y25</f>
        <v>1</v>
      </c>
      <c r="C18" s="27" t="n">
        <f aca="false">'Quadro 2'!Z25</f>
        <v>47</v>
      </c>
      <c r="D18" s="28" t="n">
        <f aca="false">'Quadro 2'!AA25</f>
        <v>9146.837</v>
      </c>
      <c r="E18" s="29" t="n">
        <f aca="false">D18/C18</f>
        <v>194.613553191489</v>
      </c>
      <c r="F18" s="26" t="n">
        <v>4</v>
      </c>
      <c r="G18" s="27" t="n">
        <v>33</v>
      </c>
      <c r="H18" s="28" t="n">
        <v>2565.809</v>
      </c>
      <c r="I18" s="29" t="n">
        <f aca="false">H18/G18</f>
        <v>77.7517878787879</v>
      </c>
      <c r="J18" s="30" t="n">
        <f aca="false">(D18-H18)/H18</f>
        <v>2.5648939574224</v>
      </c>
      <c r="K18" s="31" t="n">
        <f aca="false">Quadro3!AB25</f>
        <v>8</v>
      </c>
      <c r="L18" s="27" t="n">
        <f aca="false">Quadro3!AC25</f>
        <v>107</v>
      </c>
      <c r="M18" s="32" t="n">
        <f aca="false">Quadro3!AD25</f>
        <v>15688.611</v>
      </c>
      <c r="N18" s="29" t="n">
        <f aca="false">M18/L18</f>
        <v>146.62253271028</v>
      </c>
      <c r="O18" s="31" t="n">
        <v>11</v>
      </c>
      <c r="P18" s="33" t="n">
        <v>69</v>
      </c>
      <c r="Q18" s="34" t="n">
        <v>5137.75</v>
      </c>
      <c r="R18" s="35" t="n">
        <f aca="false">Q18/P18</f>
        <v>74.4601449275362</v>
      </c>
      <c r="S18" s="30" t="n">
        <f aca="false">(M18-Q18)/Q18</f>
        <v>2.05359564011484</v>
      </c>
      <c r="T18" s="36" t="n">
        <f aca="false">(L18/$L$24)</f>
        <v>0.0250702905342081</v>
      </c>
      <c r="U18" s="37" t="n">
        <f aca="false">(M18/$M$24)</f>
        <v>0.0513806890888811</v>
      </c>
    </row>
    <row r="19" customFormat="false" ht="16.9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04</v>
      </c>
      <c r="D19" s="28" t="n">
        <f aca="false">'Quadro 2'!AA26</f>
        <v>9043.931</v>
      </c>
      <c r="E19" s="29" t="n">
        <f aca="false">D19/C19</f>
        <v>86.960875</v>
      </c>
      <c r="F19" s="26" t="n">
        <v>0</v>
      </c>
      <c r="G19" s="40" t="n">
        <v>98</v>
      </c>
      <c r="H19" s="28" t="n">
        <v>5597.857</v>
      </c>
      <c r="I19" s="29" t="n">
        <v>0</v>
      </c>
      <c r="J19" s="30" t="n">
        <f aca="false">(D19-H19)/H19</f>
        <v>0.61560593634314</v>
      </c>
      <c r="K19" s="31" t="n">
        <f aca="false">Quadro3!AB26</f>
        <v>0</v>
      </c>
      <c r="L19" s="27" t="n">
        <f aca="false">Quadro3!AC26</f>
        <v>222</v>
      </c>
      <c r="M19" s="32" t="n">
        <f aca="false">Quadro3!AD26</f>
        <v>18701</v>
      </c>
      <c r="N19" s="29" t="n">
        <f aca="false">M19/L19</f>
        <v>84.2387387387387</v>
      </c>
      <c r="O19" s="31" t="n">
        <v>0</v>
      </c>
      <c r="P19" s="41" t="n">
        <v>378</v>
      </c>
      <c r="Q19" s="42" t="n">
        <v>28226.4</v>
      </c>
      <c r="R19" s="35" t="n">
        <v>0</v>
      </c>
      <c r="S19" s="30" t="n">
        <f aca="false">(M19-Q19)/Q19</f>
        <v>-0.337464217895304</v>
      </c>
      <c r="T19" s="36" t="n">
        <f aca="false">(L19/$L$24)</f>
        <v>0.0520149953139644</v>
      </c>
      <c r="U19" s="37" t="n">
        <f aca="false">(M19/$M$24)</f>
        <v>0.0612463567776119</v>
      </c>
    </row>
    <row r="20" customFormat="false" ht="16.9" hidden="false" customHeight="true" outlineLevel="0" collapsed="false">
      <c r="A20" s="25" t="s">
        <v>27</v>
      </c>
      <c r="B20" s="26" t="n">
        <f aca="false">'Quadro 2'!Y27</f>
        <v>373</v>
      </c>
      <c r="C20" s="27" t="n">
        <f aca="false">'Quadro 2'!Z27</f>
        <v>271</v>
      </c>
      <c r="D20" s="38" t="n">
        <f aca="false">'Quadro 2'!AA27</f>
        <v>27338</v>
      </c>
      <c r="E20" s="29" t="n">
        <f aca="false">D20/C20</f>
        <v>100.878228782288</v>
      </c>
      <c r="F20" s="26" t="n">
        <v>239</v>
      </c>
      <c r="G20" s="27" t="n">
        <v>246</v>
      </c>
      <c r="H20" s="38" t="n">
        <v>16406.5</v>
      </c>
      <c r="I20" s="29" t="n">
        <f aca="false">H20/G20</f>
        <v>66.6930894308943</v>
      </c>
      <c r="J20" s="30" t="n">
        <f aca="false">(D20-H20)/H20</f>
        <v>0.666290799378295</v>
      </c>
      <c r="K20" s="31" t="n">
        <f aca="false">Quadro3!AB27</f>
        <v>982</v>
      </c>
      <c r="L20" s="27" t="n">
        <f aca="false">Quadro3!AC27</f>
        <v>607</v>
      </c>
      <c r="M20" s="43" t="n">
        <f aca="false">Quadro3!AD27</f>
        <v>52007</v>
      </c>
      <c r="N20" s="29" t="n">
        <f aca="false">M20/L20</f>
        <v>85.6787479406919</v>
      </c>
      <c r="O20" s="31" t="n">
        <v>489</v>
      </c>
      <c r="P20" s="33" t="n">
        <v>471</v>
      </c>
      <c r="Q20" s="34" t="n">
        <v>27345.1</v>
      </c>
      <c r="R20" s="35" t="n">
        <f aca="false">Q20/P20</f>
        <v>58.0575371549894</v>
      </c>
      <c r="S20" s="30" t="n">
        <f aca="false">(M20-Q20)/Q20</f>
        <v>0.901876387360076</v>
      </c>
      <c r="T20" s="36" t="n">
        <f aca="false">(L20/$L$24)</f>
        <v>0.142221180880975</v>
      </c>
      <c r="U20" s="37" t="n">
        <f aca="false">(M20/$M$24)</f>
        <v>0.170324542908575</v>
      </c>
    </row>
    <row r="21" customFormat="false" ht="16.9" hidden="false" customHeight="true" outlineLevel="0" collapsed="false">
      <c r="A21" s="25" t="s">
        <v>28</v>
      </c>
      <c r="B21" s="26" t="n">
        <f aca="false">'Quadro 2'!Y28</f>
        <v>85</v>
      </c>
      <c r="C21" s="27" t="n">
        <f aca="false">'Quadro 2'!Z28</f>
        <v>55</v>
      </c>
      <c r="D21" s="38" t="n">
        <f aca="false">'Quadro 2'!AA28</f>
        <v>4552</v>
      </c>
      <c r="E21" s="29" t="n">
        <f aca="false">D21/C21</f>
        <v>82.7636363636364</v>
      </c>
      <c r="F21" s="26" t="n">
        <v>58</v>
      </c>
      <c r="G21" s="27" t="n">
        <v>57</v>
      </c>
      <c r="H21" s="38" t="n">
        <v>4148</v>
      </c>
      <c r="I21" s="29" t="n">
        <f aca="false">H21/G21</f>
        <v>72.7719298245614</v>
      </c>
      <c r="J21" s="30" t="n">
        <f aca="false">(D21-H21)/H21</f>
        <v>0.0973963355834137</v>
      </c>
      <c r="K21" s="31" t="n">
        <f aca="false">Quadro3!AB28</f>
        <v>160</v>
      </c>
      <c r="L21" s="27" t="n">
        <f aca="false">Quadro3!AC28</f>
        <v>134</v>
      </c>
      <c r="M21" s="43" t="n">
        <f aca="false">Quadro3!AD28</f>
        <v>7959</v>
      </c>
      <c r="N21" s="29" t="n">
        <f aca="false">M21/L21</f>
        <v>59.3955223880597</v>
      </c>
      <c r="O21" s="31" t="n">
        <v>110</v>
      </c>
      <c r="P21" s="33" t="n">
        <v>108</v>
      </c>
      <c r="Q21" s="34" t="n">
        <v>8068</v>
      </c>
      <c r="R21" s="35" t="n">
        <f aca="false">Q21/P21</f>
        <v>74.7037037037037</v>
      </c>
      <c r="S21" s="30" t="n">
        <f aca="false">(M21-Q21)/Q21</f>
        <v>-0.0135101636093208</v>
      </c>
      <c r="T21" s="36" t="n">
        <f aca="false">(L21/$L$24)</f>
        <v>0.0313964386129335</v>
      </c>
      <c r="U21" s="37" t="n">
        <f aca="false">(M21/$M$24)</f>
        <v>0.0260659726000221</v>
      </c>
    </row>
    <row r="22" customFormat="false" ht="16.9" hidden="false" customHeight="true" outlineLevel="0" collapsed="false">
      <c r="A22" s="25" t="s">
        <v>29</v>
      </c>
      <c r="B22" s="26" t="n">
        <f aca="false">'Quadro 2'!Y29</f>
        <v>372</v>
      </c>
      <c r="C22" s="27" t="n">
        <f aca="false">'Quadro 2'!Z29</f>
        <v>156</v>
      </c>
      <c r="D22" s="38" t="n">
        <f aca="false">'Quadro 2'!AA29</f>
        <v>18048</v>
      </c>
      <c r="E22" s="29" t="n">
        <f aca="false">D22/C22</f>
        <v>115.692307692308</v>
      </c>
      <c r="F22" s="26" t="n">
        <v>283</v>
      </c>
      <c r="G22" s="27" t="n">
        <v>131</v>
      </c>
      <c r="H22" s="28" t="n">
        <v>17499</v>
      </c>
      <c r="I22" s="29" t="n">
        <f aca="false">H22/G22</f>
        <v>133.580152671756</v>
      </c>
      <c r="J22" s="30" t="n">
        <f aca="false">(D22-H22)/H22</f>
        <v>0.031373221326933</v>
      </c>
      <c r="K22" s="31" t="n">
        <f aca="false">Quadro3!AB29</f>
        <v>725</v>
      </c>
      <c r="L22" s="27" t="n">
        <f aca="false">Quadro3!AC29</f>
        <v>347</v>
      </c>
      <c r="M22" s="43" t="n">
        <f aca="false">Quadro3!AD29</f>
        <v>40076</v>
      </c>
      <c r="N22" s="29" t="n">
        <f aca="false">M22/L22</f>
        <v>115.492795389049</v>
      </c>
      <c r="O22" s="26" t="n">
        <v>439</v>
      </c>
      <c r="P22" s="27" t="n">
        <v>297</v>
      </c>
      <c r="Q22" s="38" t="n">
        <v>27862</v>
      </c>
      <c r="R22" s="35" t="n">
        <f aca="false">Q22/P22</f>
        <v>93.8114478114478</v>
      </c>
      <c r="S22" s="30" t="n">
        <f aca="false">(M22-Q22)/Q22</f>
        <v>0.438374847462494</v>
      </c>
      <c r="T22" s="36" t="n">
        <f aca="false">(L22/$L$24)</f>
        <v>0.0813027179006561</v>
      </c>
      <c r="U22" s="37" t="n">
        <f aca="false">(M22/$M$24)</f>
        <v>0.131250146741863</v>
      </c>
    </row>
    <row r="23" customFormat="false" ht="16.9" hidden="false" customHeight="true" outlineLevel="0" collapsed="false">
      <c r="A23" s="25" t="s">
        <v>30</v>
      </c>
      <c r="B23" s="26" t="n">
        <f aca="false">'Quadro 2'!Y30</f>
        <v>194</v>
      </c>
      <c r="C23" s="27" t="n">
        <f aca="false">'Quadro 2'!Z30</f>
        <v>227</v>
      </c>
      <c r="D23" s="38" t="n">
        <f aca="false">'Quadro 2'!AA30</f>
        <v>13298</v>
      </c>
      <c r="E23" s="44" t="n">
        <f aca="false">D23/C23</f>
        <v>58.5814977973568</v>
      </c>
      <c r="F23" s="26" t="n">
        <v>228</v>
      </c>
      <c r="G23" s="27" t="n">
        <v>258</v>
      </c>
      <c r="H23" s="38" t="n">
        <v>11767</v>
      </c>
      <c r="I23" s="44" t="n">
        <f aca="false">H23/G23</f>
        <v>45.6085271317829</v>
      </c>
      <c r="J23" s="45" t="n">
        <f aca="false">(D23-H23)/H23</f>
        <v>0.130109628622419</v>
      </c>
      <c r="K23" s="31" t="n">
        <f aca="false">Quadro3!AB30</f>
        <v>539</v>
      </c>
      <c r="L23" s="27" t="n">
        <f aca="false">Quadro3!AC30</f>
        <v>518</v>
      </c>
      <c r="M23" s="43" t="n">
        <f aca="false">Quadro3!AD30</f>
        <v>30401</v>
      </c>
      <c r="N23" s="46" t="n">
        <f aca="false">M23/L23</f>
        <v>58.6891891891892</v>
      </c>
      <c r="O23" s="47" t="n">
        <v>464</v>
      </c>
      <c r="P23" s="48" t="n">
        <v>544</v>
      </c>
      <c r="Q23" s="34" t="n">
        <v>22464</v>
      </c>
      <c r="R23" s="35" t="n">
        <f aca="false">Q23/P23</f>
        <v>41.2941176470588</v>
      </c>
      <c r="S23" s="49" t="n">
        <f aca="false">(M23-Q23)/Q23</f>
        <v>0.353320868945869</v>
      </c>
      <c r="T23" s="36" t="n">
        <f aca="false">(L23/$L$24)</f>
        <v>0.12136832239925</v>
      </c>
      <c r="U23" s="37" t="n">
        <f aca="false">(M23/$M$24)</f>
        <v>0.0995642207580439</v>
      </c>
    </row>
    <row r="24" customFormat="false" ht="34.9" hidden="false" customHeight="true" outlineLevel="0" collapsed="false">
      <c r="A24" s="50" t="s">
        <v>31</v>
      </c>
      <c r="B24" s="51" t="n">
        <f aca="false">SUM(B10:B23)</f>
        <v>2032</v>
      </c>
      <c r="C24" s="52" t="n">
        <f aca="false">SUM(C10:C23)</f>
        <v>1995</v>
      </c>
      <c r="D24" s="52" t="n">
        <f aca="false">SUM(D10:D23)</f>
        <v>162527.068</v>
      </c>
      <c r="E24" s="53" t="n">
        <f aca="false">D24/C24</f>
        <v>81.4672020050125</v>
      </c>
      <c r="F24" s="54" t="n">
        <f aca="false">SUM(F10:F23)</f>
        <v>1966</v>
      </c>
      <c r="G24" s="51" t="n">
        <f aca="false">SUM(G10:G23)</f>
        <v>2091</v>
      </c>
      <c r="H24" s="52" t="n">
        <f aca="false">SUM(H10:H23)</f>
        <v>115105.766</v>
      </c>
      <c r="I24" s="51" t="n">
        <f aca="false">H24/G24</f>
        <v>55.0481903395505</v>
      </c>
      <c r="J24" s="55" t="n">
        <f aca="false">(D24-H24)/H24</f>
        <v>0.411980247800966</v>
      </c>
      <c r="K24" s="56" t="n">
        <f aca="false">SUM(K10:K23)</f>
        <v>4550</v>
      </c>
      <c r="L24" s="51" t="n">
        <f aca="false">SUM(L10:L23)</f>
        <v>4268</v>
      </c>
      <c r="M24" s="52" t="n">
        <f aca="false">SUM(M10:M23)</f>
        <v>305340.611</v>
      </c>
      <c r="N24" s="57" t="n">
        <f aca="false">M24/L24</f>
        <v>71.5418488753515</v>
      </c>
      <c r="O24" s="58" t="n">
        <f aca="false">SUM(O10:O23)</f>
        <v>3753</v>
      </c>
      <c r="P24" s="51" t="n">
        <f aca="false">SUM(P10:P23)</f>
        <v>4336</v>
      </c>
      <c r="Q24" s="52" t="n">
        <f aca="false">SUM(Q10:Q23)</f>
        <v>229829.65</v>
      </c>
      <c r="R24" s="59" t="n">
        <f aca="false">Q24/P24</f>
        <v>53.0049930811808</v>
      </c>
      <c r="S24" s="60" t="n">
        <f aca="false">(M24-Q24)/Q24</f>
        <v>0.328551868742784</v>
      </c>
      <c r="T24" s="61" t="n">
        <f aca="false">SUM(T10:T23)</f>
        <v>1</v>
      </c>
      <c r="U24" s="62" t="n">
        <f aca="false">SUM(U10:U23)</f>
        <v>1</v>
      </c>
    </row>
    <row r="25" customFormat="false" ht="1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2.75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4" min="24" style="0" width="8.41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0.25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5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5" hidden="false" customHeight="true" outlineLevel="0" collapsed="false">
      <c r="A17" s="25" t="s">
        <v>17</v>
      </c>
      <c r="B17" s="104" t="n">
        <f aca="false">'[1]Mapa Trab Mobiliario'!M10</f>
        <v>77</v>
      </c>
      <c r="C17" s="105" t="n">
        <f aca="false">'[1]Mapa Trab Mobiliario'!N10</f>
        <v>39</v>
      </c>
      <c r="D17" s="106" t="n">
        <f aca="false">'[1]Mapa Trab Mobiliario'!O10</f>
        <v>2172</v>
      </c>
      <c r="E17" s="107" t="n">
        <f aca="false">D17/L17</f>
        <v>1</v>
      </c>
      <c r="F17" s="108" t="n">
        <f aca="false">'[1]Mapa Trab Mobiliario'!P10</f>
        <v>0</v>
      </c>
      <c r="G17" s="105" t="n">
        <f aca="false">'[1]Mapa Trab Mobiliario'!Q10</f>
        <v>0</v>
      </c>
      <c r="H17" s="106" t="n">
        <f aca="false">'[1]Mapa Trab Mobiliario'!R10</f>
        <v>0</v>
      </c>
      <c r="I17" s="107" t="n">
        <f aca="false">H17/L17</f>
        <v>0</v>
      </c>
      <c r="J17" s="109" t="n">
        <f aca="false">B17+F17</f>
        <v>77</v>
      </c>
      <c r="K17" s="110" t="n">
        <f aca="false">C17+G17</f>
        <v>39</v>
      </c>
      <c r="L17" s="111" t="n">
        <f aca="false">D17+H17</f>
        <v>2172</v>
      </c>
      <c r="M17" s="112" t="n">
        <f aca="false">L17/T17</f>
        <v>0.374611935150052</v>
      </c>
      <c r="N17" s="113" t="n">
        <f aca="false">'[1]Mapa Trab Mobiliario'!S10</f>
        <v>9</v>
      </c>
      <c r="O17" s="114" t="n">
        <f aca="false">'[1]Mapa Trab Mobiliario'!T10</f>
        <v>2</v>
      </c>
      <c r="P17" s="115" t="n">
        <f aca="false">'[1]Mapa Trab Mobiliario'!U10</f>
        <v>3626</v>
      </c>
      <c r="Q17" s="116" t="n">
        <f aca="false">P17/T17</f>
        <v>0.625388064849948</v>
      </c>
      <c r="R17" s="117" t="n">
        <f aca="false">J17+N17</f>
        <v>86</v>
      </c>
      <c r="S17" s="110" t="n">
        <f aca="false">K17+O17</f>
        <v>41</v>
      </c>
      <c r="T17" s="118" t="n">
        <f aca="false">L17+P17</f>
        <v>5798</v>
      </c>
      <c r="U17" s="112" t="n">
        <f aca="false">T17/AA17</f>
        <v>0.938035916518363</v>
      </c>
      <c r="V17" s="115" t="n">
        <f aca="false">'[1]Mapa Trab Mobiliario'!V10</f>
        <v>10</v>
      </c>
      <c r="W17" s="119" t="n">
        <f aca="false">'[1]Mapa Trab Mobiliario'!W10</f>
        <v>383</v>
      </c>
      <c r="X17" s="116" t="n">
        <f aca="false">W17/AA17</f>
        <v>0.0619640834816373</v>
      </c>
      <c r="Y17" s="118" t="n">
        <f aca="false">R17</f>
        <v>86</v>
      </c>
      <c r="Z17" s="110" t="n">
        <f aca="false">S17+V17</f>
        <v>51</v>
      </c>
      <c r="AA17" s="120" t="n">
        <f aca="false">T17+W17</f>
        <v>6181</v>
      </c>
    </row>
    <row r="18" customFormat="false" ht="21.95" hidden="false" customHeight="true" outlineLevel="0" collapsed="false">
      <c r="A18" s="25" t="s">
        <v>18</v>
      </c>
      <c r="B18" s="121" t="n">
        <f aca="false">'[1]Mapa Trab Mobiliario'!M11</f>
        <v>0</v>
      </c>
      <c r="C18" s="41" t="n">
        <f aca="false">'[1]Mapa Trab Mobiliario'!N11</f>
        <v>0</v>
      </c>
      <c r="D18" s="122" t="n">
        <f aca="false">'[1]Mapa Trab Mobiliario'!O11</f>
        <v>0</v>
      </c>
      <c r="E18" s="116" t="n">
        <v>0</v>
      </c>
      <c r="F18" s="121" t="n">
        <f aca="false">'[1]Mapa Trab Mobiliario'!P11</f>
        <v>0</v>
      </c>
      <c r="G18" s="41" t="n">
        <f aca="false">'[1]Mapa Trab Mobiliario'!Q11</f>
        <v>0</v>
      </c>
      <c r="H18" s="122" t="n">
        <f aca="false">'[1]Mapa Trab Mobiliario'!R11</f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f aca="false">'[1]Mapa Trab Mobiliario'!S11</f>
        <v>0</v>
      </c>
      <c r="O18" s="125" t="n">
        <f aca="false">'[1]Mapa Trab Mobiliario'!T11</f>
        <v>0</v>
      </c>
      <c r="P18" s="41" t="n">
        <f aca="false">'[1]Mapa Trab Mobiliario'!U11</f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f aca="false">'[1]Mapa Trab Mobiliario'!V11</f>
        <v>0</v>
      </c>
      <c r="W18" s="127" t="n">
        <f aca="false">'[1]Mapa Trab Mobiliario'!W11</f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5" hidden="false" customHeight="true" outlineLevel="0" collapsed="false">
      <c r="A19" s="25" t="s">
        <v>19</v>
      </c>
      <c r="B19" s="121" t="n">
        <f aca="false">'[1]Mapa Trab Mobiliario'!M12</f>
        <v>0</v>
      </c>
      <c r="C19" s="115" t="n">
        <f aca="false">'[1]Mapa Trab Mobiliario'!N12</f>
        <v>0</v>
      </c>
      <c r="D19" s="130" t="n">
        <f aca="false">'[1]Mapa Trab Mobiliario'!O12</f>
        <v>0</v>
      </c>
      <c r="E19" s="131" t="n">
        <v>0</v>
      </c>
      <c r="F19" s="113" t="n">
        <f aca="false">'[1]Mapa Trab Mobiliario'!P12</f>
        <v>0</v>
      </c>
      <c r="G19" s="115" t="n">
        <f aca="false">'[1]Mapa Trab Mobiliario'!Q12</f>
        <v>0</v>
      </c>
      <c r="H19" s="130" t="n">
        <f aca="false">'[1]Mapa Trab Mobiliario'!R12</f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f aca="false">'[1]Mapa Trab Mobiliario'!S12</f>
        <v>0</v>
      </c>
      <c r="O19" s="114" t="n">
        <f aca="false">'[1]Mapa Trab Mobiliario'!T12</f>
        <v>0</v>
      </c>
      <c r="P19" s="115" t="n">
        <f aca="false">'[1]Mapa Trab Mobiliario'!U12</f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f aca="false">'[1]Mapa Trab Mobiliario'!V12</f>
        <v>0</v>
      </c>
      <c r="W19" s="119" t="n">
        <f aca="false">'[1]Mapa Trab Mobiliario'!W12</f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5" hidden="false" customHeight="true" outlineLevel="0" collapsed="false">
      <c r="A20" s="25" t="s">
        <v>50</v>
      </c>
      <c r="B20" s="121" t="n">
        <f aca="false">'[1]Mapa Trab Mobiliario'!M13</f>
        <v>0</v>
      </c>
      <c r="C20" s="115" t="n">
        <f aca="false">'[1]Mapa Trab Mobiliario'!N13</f>
        <v>0</v>
      </c>
      <c r="D20" s="130" t="n">
        <f aca="false">'[1]Mapa Trab Mobiliario'!O13</f>
        <v>0</v>
      </c>
      <c r="E20" s="116" t="n">
        <v>0</v>
      </c>
      <c r="F20" s="113" t="n">
        <f aca="false">'[1]Mapa Trab Mobiliario'!P13</f>
        <v>0</v>
      </c>
      <c r="G20" s="115" t="n">
        <f aca="false">'[1]Mapa Trab Mobiliario'!Q13</f>
        <v>0</v>
      </c>
      <c r="H20" s="130" t="n">
        <f aca="false">'[1]Mapa Trab Mobiliario'!R13</f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f aca="false">'[1]Mapa Trab Mobiliario'!S13</f>
        <v>78</v>
      </c>
      <c r="O20" s="114" t="n">
        <f aca="false">'[1]Mapa Trab Mobiliario'!T13</f>
        <v>57</v>
      </c>
      <c r="P20" s="115" t="n">
        <f aca="false">'[1]Mapa Trab Mobiliario'!U13</f>
        <v>2819</v>
      </c>
      <c r="Q20" s="116" t="n">
        <v>0</v>
      </c>
      <c r="R20" s="117" t="n">
        <f aca="false">J20+N20</f>
        <v>78</v>
      </c>
      <c r="S20" s="110" t="n">
        <f aca="false">K20+O20</f>
        <v>57</v>
      </c>
      <c r="T20" s="118" t="n">
        <f aca="false">L20+P20</f>
        <v>2819</v>
      </c>
      <c r="U20" s="112" t="n">
        <f aca="false">T20/AA20</f>
        <v>0.622295805739514</v>
      </c>
      <c r="V20" s="115" t="n">
        <f aca="false">'[1]Mapa Trab Mobiliario'!V13</f>
        <v>139</v>
      </c>
      <c r="W20" s="119" t="n">
        <f aca="false">'[1]Mapa Trab Mobiliario'!W13</f>
        <v>1711</v>
      </c>
      <c r="X20" s="128" t="n">
        <f aca="false">W20/AA20</f>
        <v>0.377704194260486</v>
      </c>
      <c r="Y20" s="118" t="n">
        <f aca="false">R20</f>
        <v>78</v>
      </c>
      <c r="Z20" s="110" t="n">
        <f aca="false">S20+V20</f>
        <v>196</v>
      </c>
      <c r="AA20" s="120" t="n">
        <f aca="false">T20+W20</f>
        <v>4530</v>
      </c>
    </row>
    <row r="21" customFormat="false" ht="21.95" hidden="false" customHeight="true" outlineLevel="0" collapsed="false">
      <c r="A21" s="25" t="s">
        <v>21</v>
      </c>
      <c r="B21" s="121" t="n">
        <f aca="false">'[1]Mapa Trab Mobiliario'!M14</f>
        <v>219</v>
      </c>
      <c r="C21" s="115" t="n">
        <f aca="false">'[1]Mapa Trab Mobiliario'!N14</f>
        <v>219</v>
      </c>
      <c r="D21" s="130" t="n">
        <f aca="false">'[1]Mapa Trab Mobiliario'!O14</f>
        <v>6783.8</v>
      </c>
      <c r="E21" s="116" t="n">
        <f aca="false">D21/L21</f>
        <v>0.899493489617863</v>
      </c>
      <c r="F21" s="113" t="n">
        <f aca="false">'[1]Mapa Trab Mobiliario'!P14</f>
        <v>20</v>
      </c>
      <c r="G21" s="115" t="n">
        <f aca="false">'[1]Mapa Trab Mobiliario'!Q14</f>
        <v>20</v>
      </c>
      <c r="H21" s="130" t="n">
        <f aca="false">'[1]Mapa Trab Mobiliario'!R14</f>
        <v>758</v>
      </c>
      <c r="I21" s="116" t="n">
        <f aca="false">H21/L21</f>
        <v>0.100506510382137</v>
      </c>
      <c r="J21" s="109" t="n">
        <f aca="false">B21+F21</f>
        <v>239</v>
      </c>
      <c r="K21" s="110" t="n">
        <f aca="false">C21+G21</f>
        <v>239</v>
      </c>
      <c r="L21" s="111" t="n">
        <f aca="false">D21+H21</f>
        <v>7541.8</v>
      </c>
      <c r="M21" s="112" t="n">
        <f aca="false">L21/T21</f>
        <v>0.430310845353296</v>
      </c>
      <c r="N21" s="113" t="n">
        <f aca="false">'[1]Mapa Trab Mobiliario'!S14</f>
        <v>76</v>
      </c>
      <c r="O21" s="114" t="n">
        <f aca="false">'[1]Mapa Trab Mobiliario'!T14</f>
        <v>45</v>
      </c>
      <c r="P21" s="115" t="n">
        <f aca="false">'[1]Mapa Trab Mobiliario'!U14</f>
        <v>9984.6</v>
      </c>
      <c r="Q21" s="116" t="n">
        <f aca="false">P21/T21</f>
        <v>0.569689154646704</v>
      </c>
      <c r="R21" s="117" t="n">
        <f aca="false">J21+N21</f>
        <v>315</v>
      </c>
      <c r="S21" s="110" t="n">
        <f aca="false">K21+O21</f>
        <v>284</v>
      </c>
      <c r="T21" s="118" t="n">
        <f aca="false">L21+P21</f>
        <v>17526.4</v>
      </c>
      <c r="U21" s="112" t="n">
        <f aca="false">T21/AA21</f>
        <v>0.814143835298271</v>
      </c>
      <c r="V21" s="115" t="n">
        <f aca="false">'[1]Mapa Trab Mobiliario'!V14</f>
        <v>39</v>
      </c>
      <c r="W21" s="119" t="n">
        <f aca="false">'[1]Mapa Trab Mobiliario'!W14</f>
        <v>4001</v>
      </c>
      <c r="X21" s="128" t="n">
        <f aca="false">W21/AA21</f>
        <v>0.185856164701729</v>
      </c>
      <c r="Y21" s="118" t="n">
        <f aca="false">R21</f>
        <v>315</v>
      </c>
      <c r="Z21" s="110" t="n">
        <f aca="false">S21+V21</f>
        <v>323</v>
      </c>
      <c r="AA21" s="120" t="n">
        <f aca="false">T21+W21</f>
        <v>21527.4</v>
      </c>
    </row>
    <row r="22" customFormat="false" ht="21.95" hidden="false" customHeight="true" outlineLevel="0" collapsed="false">
      <c r="A22" s="25" t="s">
        <v>22</v>
      </c>
      <c r="B22" s="121" t="n">
        <f aca="false">'[1]Mapa Trab Mobiliario'!M15</f>
        <v>73</v>
      </c>
      <c r="C22" s="115" t="n">
        <f aca="false">'[1]Mapa Trab Mobiliario'!N15</f>
        <v>73</v>
      </c>
      <c r="D22" s="130" t="n">
        <f aca="false">'[1]Mapa Trab Mobiliario'!O15</f>
        <v>2230.8</v>
      </c>
      <c r="E22" s="116" t="n">
        <f aca="false">D22/L22</f>
        <v>0.735800514545814</v>
      </c>
      <c r="F22" s="113" t="n">
        <f aca="false">'[1]Mapa Trab Mobiliario'!P15</f>
        <v>26</v>
      </c>
      <c r="G22" s="115" t="n">
        <f aca="false">'[1]Mapa Trab Mobiliario'!Q15</f>
        <v>26</v>
      </c>
      <c r="H22" s="130" t="n">
        <f aca="false">'[1]Mapa Trab Mobiliario'!R15</f>
        <v>801</v>
      </c>
      <c r="I22" s="116" t="n">
        <f aca="false">H22/L22</f>
        <v>0.264199485454186</v>
      </c>
      <c r="J22" s="109" t="n">
        <f aca="false">B22+F22</f>
        <v>99</v>
      </c>
      <c r="K22" s="110" t="n">
        <f aca="false">C22+G22</f>
        <v>99</v>
      </c>
      <c r="L22" s="111" t="n">
        <f aca="false">D22+H22</f>
        <v>3031.8</v>
      </c>
      <c r="M22" s="112" t="n">
        <f aca="false">L22/T22</f>
        <v>0.709724238026125</v>
      </c>
      <c r="N22" s="113" t="n">
        <f aca="false">'[1]Mapa Trab Mobiliario'!S15</f>
        <v>9</v>
      </c>
      <c r="O22" s="114" t="n">
        <f aca="false">'[1]Mapa Trab Mobiliario'!T15</f>
        <v>9</v>
      </c>
      <c r="P22" s="115" t="n">
        <f aca="false">'[1]Mapa Trab Mobiliario'!U15</f>
        <v>1240</v>
      </c>
      <c r="Q22" s="116" t="n">
        <f aca="false">P22/T22</f>
        <v>0.290275761973875</v>
      </c>
      <c r="R22" s="117" t="n">
        <f aca="false">J22+N22</f>
        <v>108</v>
      </c>
      <c r="S22" s="110" t="n">
        <f aca="false">K22+O22</f>
        <v>108</v>
      </c>
      <c r="T22" s="118" t="n">
        <f aca="false">L22+P22</f>
        <v>4271.8</v>
      </c>
      <c r="U22" s="112" t="n">
        <f aca="false">T22/AA22</f>
        <v>0.736987388506461</v>
      </c>
      <c r="V22" s="115" t="n">
        <f aca="false">'[1]Mapa Trab Mobiliario'!V15</f>
        <v>26</v>
      </c>
      <c r="W22" s="119" t="n">
        <f aca="false">'[1]Mapa Trab Mobiliario'!W15</f>
        <v>1524.5</v>
      </c>
      <c r="X22" s="128" t="n">
        <f aca="false">W22/AA22</f>
        <v>0.263012611493539</v>
      </c>
      <c r="Y22" s="118" t="n">
        <f aca="false">R22</f>
        <v>108</v>
      </c>
      <c r="Z22" s="110" t="n">
        <f aca="false">S22+V22</f>
        <v>134</v>
      </c>
      <c r="AA22" s="120" t="n">
        <f aca="false">T22+W22</f>
        <v>5796.3</v>
      </c>
    </row>
    <row r="23" customFormat="false" ht="21.95" hidden="false" customHeight="true" outlineLevel="0" collapsed="false">
      <c r="A23" s="25" t="s">
        <v>23</v>
      </c>
      <c r="B23" s="121" t="n">
        <f aca="false">'[1]Mapa Trab Mobiliario'!M16</f>
        <v>378</v>
      </c>
      <c r="C23" s="115" t="n">
        <f aca="false">'[1]Mapa Trab Mobiliario'!N16</f>
        <v>301</v>
      </c>
      <c r="D23" s="130" t="n">
        <f aca="false">'[1]Mapa Trab Mobiliario'!O16</f>
        <v>12673.6</v>
      </c>
      <c r="E23" s="116" t="n">
        <f aca="false">D23/L23</f>
        <v>0.993571450970554</v>
      </c>
      <c r="F23" s="113" t="n">
        <f aca="false">'[1]Mapa Trab Mobiliario'!P16</f>
        <v>2</v>
      </c>
      <c r="G23" s="115" t="n">
        <f aca="false">'[1]Mapa Trab Mobiliario'!Q16</f>
        <v>2</v>
      </c>
      <c r="H23" s="130" t="n">
        <f aca="false">'[1]Mapa Trab Mobiliario'!R16</f>
        <v>82</v>
      </c>
      <c r="I23" s="116" t="n">
        <f aca="false">H23/L23</f>
        <v>0.00642854902944589</v>
      </c>
      <c r="J23" s="109" t="n">
        <f aca="false">B23+F23</f>
        <v>380</v>
      </c>
      <c r="K23" s="110" t="n">
        <f aca="false">C23+G23</f>
        <v>303</v>
      </c>
      <c r="L23" s="111" t="n">
        <f aca="false">D23+H23</f>
        <v>12755.6</v>
      </c>
      <c r="M23" s="112" t="n">
        <f aca="false">L23/T23</f>
        <v>0.66416045320115</v>
      </c>
      <c r="N23" s="113" t="n">
        <f aca="false">'[1]Mapa Trab Mobiliario'!S16</f>
        <v>40</v>
      </c>
      <c r="O23" s="114" t="n">
        <f aca="false">'[1]Mapa Trab Mobiliario'!T16</f>
        <v>40</v>
      </c>
      <c r="P23" s="115" t="n">
        <f aca="false">'[1]Mapa Trab Mobiliario'!U16</f>
        <v>6450</v>
      </c>
      <c r="Q23" s="116" t="n">
        <f aca="false">P23/T23</f>
        <v>0.33583954679885</v>
      </c>
      <c r="R23" s="117" t="n">
        <f aca="false">J23+N23</f>
        <v>420</v>
      </c>
      <c r="S23" s="110" t="n">
        <f aca="false">K23+O23</f>
        <v>343</v>
      </c>
      <c r="T23" s="118" t="n">
        <f aca="false">L23+P23</f>
        <v>19205.6</v>
      </c>
      <c r="U23" s="112" t="n">
        <f aca="false">T23/AA23</f>
        <v>0.448890488633761</v>
      </c>
      <c r="V23" s="115" t="n">
        <f aca="false">'[1]Mapa Trab Mobiliario'!V16</f>
        <v>82</v>
      </c>
      <c r="W23" s="119" t="n">
        <f aca="false">'[1]Mapa Trab Mobiliario'!W16</f>
        <v>23579</v>
      </c>
      <c r="X23" s="128" t="n">
        <f aca="false">W23/AA23</f>
        <v>0.551109511366239</v>
      </c>
      <c r="Y23" s="118" t="n">
        <f aca="false">R23</f>
        <v>420</v>
      </c>
      <c r="Z23" s="110" t="n">
        <f aca="false">S23+V23</f>
        <v>425</v>
      </c>
      <c r="AA23" s="120" t="n">
        <f aca="false">T23+W23</f>
        <v>42784.6</v>
      </c>
    </row>
    <row r="24" customFormat="false" ht="21.95" hidden="false" customHeight="true" outlineLevel="0" collapsed="false">
      <c r="A24" s="25" t="s">
        <v>24</v>
      </c>
      <c r="B24" s="121" t="n">
        <f aca="false">'[1]Mapa Trab Mobiliario'!M17</f>
        <v>0</v>
      </c>
      <c r="C24" s="115" t="n">
        <f aca="false">'[1]Mapa Trab Mobiliario'!N17</f>
        <v>0</v>
      </c>
      <c r="D24" s="130" t="n">
        <f aca="false">'[1]Mapa Trab Mobiliario'!O17</f>
        <v>0</v>
      </c>
      <c r="E24" s="116" t="n">
        <v>0</v>
      </c>
      <c r="F24" s="113" t="n">
        <f aca="false">'[1]Mapa Trab Mobiliario'!P17</f>
        <v>0</v>
      </c>
      <c r="G24" s="115" t="n">
        <f aca="false">'[1]Mapa Trab Mobiliario'!Q17</f>
        <v>0</v>
      </c>
      <c r="H24" s="130" t="n">
        <f aca="false">'[1]Mapa Trab Mobiliario'!R17</f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f aca="false">'[1]Mapa Trab Mobiliario'!S17</f>
        <v>0</v>
      </c>
      <c r="O24" s="114" t="n">
        <f aca="false">'[1]Mapa Trab Mobiliario'!T17</f>
        <v>0</v>
      </c>
      <c r="P24" s="115" t="n">
        <f aca="false">'[1]Mapa Trab Mobiliario'!U17</f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f aca="false">'[1]Mapa Trab Mobiliario'!V17</f>
        <v>6</v>
      </c>
      <c r="W24" s="119" t="n">
        <f aca="false">'[1]Mapa Trab Mobiliario'!W17</f>
        <v>281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6</v>
      </c>
      <c r="AA24" s="120" t="n">
        <f aca="false">T24+W24</f>
        <v>281</v>
      </c>
    </row>
    <row r="25" customFormat="false" ht="21.95" hidden="false" customHeight="true" outlineLevel="0" collapsed="false">
      <c r="A25" s="25" t="s">
        <v>25</v>
      </c>
      <c r="B25" s="121" t="n">
        <f aca="false">'[1]Mapa Trab Mobiliario'!M18</f>
        <v>0</v>
      </c>
      <c r="C25" s="41" t="n">
        <f aca="false">'[1]Mapa Trab Mobiliario'!N18</f>
        <v>0</v>
      </c>
      <c r="D25" s="122" t="n">
        <f aca="false">'[1]Mapa Trab Mobiliario'!O18</f>
        <v>0</v>
      </c>
      <c r="E25" s="116" t="n">
        <v>0</v>
      </c>
      <c r="F25" s="113" t="n">
        <f aca="false">'[1]Mapa Trab Mobiliario'!P18</f>
        <v>0</v>
      </c>
      <c r="G25" s="115" t="n">
        <f aca="false">'[1]Mapa Trab Mobiliario'!Q18</f>
        <v>0</v>
      </c>
      <c r="H25" s="130" t="n">
        <f aca="false">'[1]Mapa Trab Mobiliario'!R18</f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f aca="false">'[1]Mapa Trab Mobiliario'!S18</f>
        <v>1</v>
      </c>
      <c r="O25" s="114" t="n">
        <f aca="false">'[1]Mapa Trab Mobiliario'!T18</f>
        <v>1</v>
      </c>
      <c r="P25" s="115" t="n">
        <f aca="false">'[1]Mapa Trab Mobiliario'!U18</f>
        <v>79.402</v>
      </c>
      <c r="Q25" s="116" t="n">
        <v>0</v>
      </c>
      <c r="R25" s="117" t="n">
        <f aca="false">J25+N25</f>
        <v>1</v>
      </c>
      <c r="S25" s="110" t="n">
        <f aca="false">K25+O25</f>
        <v>1</v>
      </c>
      <c r="T25" s="118" t="n">
        <f aca="false">L25+P25</f>
        <v>79.402</v>
      </c>
      <c r="U25" s="112" t="n">
        <f aca="false">T25/AA25</f>
        <v>0.00868081501835006</v>
      </c>
      <c r="V25" s="115" t="n">
        <f aca="false">'[1]Mapa Trab Mobiliario'!V18</f>
        <v>46</v>
      </c>
      <c r="W25" s="119" t="n">
        <f aca="false">'[1]Mapa Trab Mobiliario'!W18</f>
        <v>9067.435</v>
      </c>
      <c r="X25" s="116" t="n">
        <f aca="false">W25/AA25</f>
        <v>0.99131918498165</v>
      </c>
      <c r="Y25" s="118" t="n">
        <f aca="false">R25</f>
        <v>1</v>
      </c>
      <c r="Z25" s="110" t="n">
        <f aca="false">S25+V25</f>
        <v>47</v>
      </c>
      <c r="AA25" s="120" t="n">
        <f aca="false">T25+W25</f>
        <v>9146.837</v>
      </c>
    </row>
    <row r="26" customFormat="false" ht="21.95" hidden="false" customHeight="true" outlineLevel="0" collapsed="false">
      <c r="A26" s="25" t="s">
        <v>26</v>
      </c>
      <c r="B26" s="121" t="n">
        <f aca="false">'[1]Mapa Trab Mobiliario'!M19</f>
        <v>0</v>
      </c>
      <c r="C26" s="115" t="n">
        <f aca="false">'[1]Mapa Trab Mobiliario'!N19</f>
        <v>0</v>
      </c>
      <c r="D26" s="130" t="n">
        <f aca="false">'[1]Mapa Trab Mobiliario'!O19</f>
        <v>0</v>
      </c>
      <c r="E26" s="116" t="n">
        <v>0</v>
      </c>
      <c r="F26" s="113" t="n">
        <f aca="false">'[1]Mapa Trab Mobiliario'!P19</f>
        <v>0</v>
      </c>
      <c r="G26" s="115" t="n">
        <f aca="false">'[1]Mapa Trab Mobiliario'!Q19</f>
        <v>0</v>
      </c>
      <c r="H26" s="130" t="n">
        <f aca="false">'[1]Mapa Trab Mobiliario'!R19</f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f aca="false">'[1]Mapa Trab Mobiliario'!S19</f>
        <v>0</v>
      </c>
      <c r="O26" s="114" t="n">
        <f aca="false">'[1]Mapa Trab Mobiliario'!T19</f>
        <v>0</v>
      </c>
      <c r="P26" s="115" t="n">
        <f aca="false">'[1]Mapa Trab Mobiliario'!U19</f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f aca="false">'[1]Mapa Trab Mobiliario'!V19</f>
        <v>0</v>
      </c>
      <c r="W26" s="119" t="n">
        <f aca="false">'[1]Mapa Trab Mobiliario'!W19</f>
        <v>0</v>
      </c>
      <c r="X26" s="128" t="n">
        <v>0</v>
      </c>
      <c r="Y26" s="118" t="n">
        <f aca="false">R26</f>
        <v>0</v>
      </c>
      <c r="Z26" s="110" t="n">
        <v>104</v>
      </c>
      <c r="AA26" s="120" t="n">
        <v>9043.931</v>
      </c>
    </row>
    <row r="27" customFormat="false" ht="21.95" hidden="false" customHeight="true" outlineLevel="0" collapsed="false">
      <c r="A27" s="25" t="s">
        <v>27</v>
      </c>
      <c r="B27" s="121" t="n">
        <f aca="false">'[1]Mapa Trab Mobiliario'!M20</f>
        <v>279</v>
      </c>
      <c r="C27" s="115" t="n">
        <f aca="false">'[1]Mapa Trab Mobiliario'!N20</f>
        <v>180</v>
      </c>
      <c r="D27" s="130" t="n">
        <f aca="false">'[1]Mapa Trab Mobiliario'!O20</f>
        <v>9804</v>
      </c>
      <c r="E27" s="116" t="n">
        <f aca="false">D27/L27</f>
        <v>1</v>
      </c>
      <c r="F27" s="113" t="n">
        <f aca="false">'[1]Mapa Trab Mobiliario'!P20</f>
        <v>0</v>
      </c>
      <c r="G27" s="115" t="n">
        <f aca="false">'[1]Mapa Trab Mobiliario'!Q20</f>
        <v>0</v>
      </c>
      <c r="H27" s="130" t="n">
        <f aca="false">'[1]Mapa Trab Mobiliario'!R20</f>
        <v>0</v>
      </c>
      <c r="I27" s="116" t="n">
        <f aca="false">H27/L27</f>
        <v>0</v>
      </c>
      <c r="J27" s="109" t="n">
        <f aca="false">B27+F27</f>
        <v>279</v>
      </c>
      <c r="K27" s="110" t="n">
        <f aca="false">C27+G27</f>
        <v>180</v>
      </c>
      <c r="L27" s="111" t="n">
        <f aca="false">D27+H27</f>
        <v>9804</v>
      </c>
      <c r="M27" s="112" t="n">
        <f aca="false">L27/T27</f>
        <v>0.601398601398601</v>
      </c>
      <c r="N27" s="113" t="n">
        <f aca="false">'[1]Mapa Trab Mobiliario'!S20</f>
        <v>94</v>
      </c>
      <c r="O27" s="114" t="n">
        <f aca="false">'[1]Mapa Trab Mobiliario'!T20</f>
        <v>43</v>
      </c>
      <c r="P27" s="115" t="n">
        <f aca="false">'[1]Mapa Trab Mobiliario'!U20</f>
        <v>6498</v>
      </c>
      <c r="Q27" s="116" t="n">
        <f aca="false">P27/T27</f>
        <v>0.398601398601399</v>
      </c>
      <c r="R27" s="117" t="n">
        <f aca="false">J27+N27</f>
        <v>373</v>
      </c>
      <c r="S27" s="110" t="n">
        <f aca="false">K27+O27</f>
        <v>223</v>
      </c>
      <c r="T27" s="118" t="n">
        <f aca="false">L27+P27</f>
        <v>16302</v>
      </c>
      <c r="U27" s="112" t="n">
        <f aca="false">T27/AA27</f>
        <v>0.596312824639696</v>
      </c>
      <c r="V27" s="115" t="n">
        <f aca="false">'[1]Mapa Trab Mobiliario'!V20</f>
        <v>48</v>
      </c>
      <c r="W27" s="119" t="n">
        <f aca="false">'[1]Mapa Trab Mobiliario'!W20</f>
        <v>11036</v>
      </c>
      <c r="X27" s="128" t="n">
        <f aca="false">W27/AA27</f>
        <v>0.403687175360304</v>
      </c>
      <c r="Y27" s="118" t="n">
        <f aca="false">R27</f>
        <v>373</v>
      </c>
      <c r="Z27" s="110" t="n">
        <f aca="false">S27+V27</f>
        <v>271</v>
      </c>
      <c r="AA27" s="120" t="n">
        <f aca="false">T27+W27</f>
        <v>27338</v>
      </c>
    </row>
    <row r="28" customFormat="false" ht="21.95" hidden="false" customHeight="true" outlineLevel="0" collapsed="false">
      <c r="A28" s="25" t="s">
        <v>28</v>
      </c>
      <c r="B28" s="121" t="n">
        <f aca="false">'[1]Mapa Trab Mobiliario'!M21</f>
        <v>59</v>
      </c>
      <c r="C28" s="115" t="n">
        <f aca="false">'[1]Mapa Trab Mobiliario'!N21</f>
        <v>26</v>
      </c>
      <c r="D28" s="130" t="n">
        <f aca="false">'[1]Mapa Trab Mobiliario'!O21</f>
        <v>1994</v>
      </c>
      <c r="E28" s="116" t="n">
        <f aca="false">D28/L28</f>
        <v>0.969844357976654</v>
      </c>
      <c r="F28" s="113" t="n">
        <f aca="false">'[1]Mapa Trab Mobiliario'!P21</f>
        <v>1</v>
      </c>
      <c r="G28" s="115" t="n">
        <f aca="false">'[1]Mapa Trab Mobiliario'!Q21</f>
        <v>1</v>
      </c>
      <c r="H28" s="130" t="n">
        <f aca="false">'[1]Mapa Trab Mobiliario'!R21</f>
        <v>62</v>
      </c>
      <c r="I28" s="116" t="n">
        <f aca="false">H28/L28</f>
        <v>0.0301556420233463</v>
      </c>
      <c r="J28" s="109" t="n">
        <f aca="false">B28+F28</f>
        <v>60</v>
      </c>
      <c r="K28" s="110" t="n">
        <f aca="false">C28+G28</f>
        <v>27</v>
      </c>
      <c r="L28" s="111" t="n">
        <f aca="false">D28+H28</f>
        <v>2056</v>
      </c>
      <c r="M28" s="112" t="n">
        <f aca="false">L28/T28</f>
        <v>0.527585322042597</v>
      </c>
      <c r="N28" s="113" t="n">
        <f aca="false">'[1]Mapa Trab Mobiliario'!S21</f>
        <v>25</v>
      </c>
      <c r="O28" s="114" t="n">
        <f aca="false">'[1]Mapa Trab Mobiliario'!T21</f>
        <v>21</v>
      </c>
      <c r="P28" s="115" t="n">
        <f aca="false">'[1]Mapa Trab Mobiliario'!U21</f>
        <v>1841</v>
      </c>
      <c r="Q28" s="116" t="n">
        <f aca="false">P28/T28</f>
        <v>0.472414677957403</v>
      </c>
      <c r="R28" s="117" t="n">
        <f aca="false">J28+N28</f>
        <v>85</v>
      </c>
      <c r="S28" s="110" t="n">
        <f aca="false">K28+O28</f>
        <v>48</v>
      </c>
      <c r="T28" s="118" t="n">
        <f aca="false">L28+P28</f>
        <v>3897</v>
      </c>
      <c r="U28" s="112" t="n">
        <f aca="false">T28/AA28</f>
        <v>0.856107205623902</v>
      </c>
      <c r="V28" s="115" t="n">
        <f aca="false">'[1]Mapa Trab Mobiliario'!V21</f>
        <v>7</v>
      </c>
      <c r="W28" s="119" t="n">
        <f aca="false">'[1]Mapa Trab Mobiliario'!W21</f>
        <v>655</v>
      </c>
      <c r="X28" s="128" t="n">
        <f aca="false">W28/AA28</f>
        <v>0.143892794376098</v>
      </c>
      <c r="Y28" s="118" t="n">
        <f aca="false">R28</f>
        <v>85</v>
      </c>
      <c r="Z28" s="110" t="n">
        <f aca="false">S28+V28</f>
        <v>55</v>
      </c>
      <c r="AA28" s="120" t="n">
        <f aca="false">T28+W28</f>
        <v>4552</v>
      </c>
    </row>
    <row r="29" customFormat="false" ht="21.95" hidden="false" customHeight="true" outlineLevel="0" collapsed="false">
      <c r="A29" s="25" t="s">
        <v>29</v>
      </c>
      <c r="B29" s="121" t="n">
        <f aca="false">'[1]Mapa Trab Mobiliario'!M22</f>
        <v>334</v>
      </c>
      <c r="C29" s="115" t="n">
        <f aca="false">'[1]Mapa Trab Mobiliario'!N22</f>
        <v>100</v>
      </c>
      <c r="D29" s="130" t="n">
        <f aca="false">'[1]Mapa Trab Mobiliario'!O22</f>
        <v>10680</v>
      </c>
      <c r="E29" s="116" t="n">
        <f aca="false">D29/L29</f>
        <v>0.997571455258734</v>
      </c>
      <c r="F29" s="113" t="n">
        <f aca="false">'[1]Mapa Trab Mobiliario'!P22</f>
        <v>1</v>
      </c>
      <c r="G29" s="115" t="n">
        <f aca="false">'[1]Mapa Trab Mobiliario'!Q22</f>
        <v>1</v>
      </c>
      <c r="H29" s="130" t="n">
        <f aca="false">'[1]Mapa Trab Mobiliario'!R22</f>
        <v>26</v>
      </c>
      <c r="I29" s="116" t="n">
        <f aca="false">H29/L29</f>
        <v>0.00242854474126658</v>
      </c>
      <c r="J29" s="109" t="n">
        <f aca="false">B29+F29</f>
        <v>335</v>
      </c>
      <c r="K29" s="110" t="n">
        <f aca="false">C29+G29</f>
        <v>101</v>
      </c>
      <c r="L29" s="111" t="n">
        <f aca="false">D29+H29</f>
        <v>10706</v>
      </c>
      <c r="M29" s="112" t="n">
        <f aca="false">L29/T29</f>
        <v>0.714352438780276</v>
      </c>
      <c r="N29" s="113" t="n">
        <f aca="false">'[1]Mapa Trab Mobiliario'!S22</f>
        <v>37</v>
      </c>
      <c r="O29" s="114" t="n">
        <f aca="false">'[1]Mapa Trab Mobiliario'!T22</f>
        <v>25</v>
      </c>
      <c r="P29" s="115" t="n">
        <f aca="false">'[1]Mapa Trab Mobiliario'!U22</f>
        <v>4281</v>
      </c>
      <c r="Q29" s="116" t="n">
        <f aca="false">P29/T29</f>
        <v>0.285647561219724</v>
      </c>
      <c r="R29" s="117" t="n">
        <f aca="false">J29+N29</f>
        <v>372</v>
      </c>
      <c r="S29" s="110" t="n">
        <f aca="false">K29+O29</f>
        <v>126</v>
      </c>
      <c r="T29" s="118" t="n">
        <f aca="false">L29+P29</f>
        <v>14987</v>
      </c>
      <c r="U29" s="112" t="n">
        <f aca="false">T29/AA29</f>
        <v>0.830396719858156</v>
      </c>
      <c r="V29" s="115" t="n">
        <f aca="false">'[1]Mapa Trab Mobiliario'!V22</f>
        <v>30</v>
      </c>
      <c r="W29" s="119" t="n">
        <f aca="false">'[1]Mapa Trab Mobiliario'!W22</f>
        <v>3061</v>
      </c>
      <c r="X29" s="116" t="n">
        <f aca="false">W29/AA29</f>
        <v>0.169603280141844</v>
      </c>
      <c r="Y29" s="118" t="n">
        <f aca="false">R29</f>
        <v>372</v>
      </c>
      <c r="Z29" s="110" t="n">
        <f aca="false">S29+V29</f>
        <v>156</v>
      </c>
      <c r="AA29" s="120" t="n">
        <f aca="false">T29+W29</f>
        <v>18048</v>
      </c>
    </row>
    <row r="30" customFormat="false" ht="21.95" hidden="false" customHeight="true" outlineLevel="0" collapsed="false">
      <c r="A30" s="132" t="s">
        <v>30</v>
      </c>
      <c r="B30" s="121" t="n">
        <f aca="false">'[1]Mapa Trab Mobiliario'!M23</f>
        <v>158</v>
      </c>
      <c r="C30" s="115" t="n">
        <f aca="false">'[1]Mapa Trab Mobiliario'!N23</f>
        <v>146</v>
      </c>
      <c r="D30" s="130" t="n">
        <f aca="false">'[1]Mapa Trab Mobiliario'!O23</f>
        <v>5355</v>
      </c>
      <c r="E30" s="133" t="n">
        <f aca="false">D30/L30</f>
        <v>0.922957600827301</v>
      </c>
      <c r="F30" s="134" t="n">
        <f aca="false">'[1]Mapa Trab Mobiliario'!P23</f>
        <v>9</v>
      </c>
      <c r="G30" s="135" t="n">
        <f aca="false">'[1]Mapa Trab Mobiliario'!Q23</f>
        <v>9</v>
      </c>
      <c r="H30" s="136" t="n">
        <f aca="false">'[1]Mapa Trab Mobiliario'!R23</f>
        <v>447</v>
      </c>
      <c r="I30" s="116" t="n">
        <f aca="false">H30/L30</f>
        <v>0.0770423991726991</v>
      </c>
      <c r="J30" s="137" t="n">
        <f aca="false">B30+F30</f>
        <v>167</v>
      </c>
      <c r="K30" s="138" t="n">
        <f aca="false">C30+G30</f>
        <v>155</v>
      </c>
      <c r="L30" s="139" t="n">
        <f aca="false">D30+H30</f>
        <v>5802</v>
      </c>
      <c r="M30" s="140" t="n">
        <f aca="false">L30/T30</f>
        <v>0.55057885746821</v>
      </c>
      <c r="N30" s="134" t="n">
        <f aca="false">'[1]Mapa Trab Mobiliario'!S23</f>
        <v>27</v>
      </c>
      <c r="O30" s="141" t="n">
        <f aca="false">'[1]Mapa Trab Mobiliario'!T23</f>
        <v>27</v>
      </c>
      <c r="P30" s="135" t="n">
        <f aca="false">'[1]Mapa Trab Mobiliario'!U23</f>
        <v>4736</v>
      </c>
      <c r="Q30" s="116" t="n">
        <f aca="false">P30/T30</f>
        <v>0.44942114253179</v>
      </c>
      <c r="R30" s="142" t="n">
        <f aca="false">J30+N30</f>
        <v>194</v>
      </c>
      <c r="S30" s="138" t="n">
        <f aca="false">K30+O30</f>
        <v>182</v>
      </c>
      <c r="T30" s="143" t="n">
        <f aca="false">L30+P30</f>
        <v>10538</v>
      </c>
      <c r="U30" s="140" t="n">
        <f aca="false">T30/AA30</f>
        <v>0.792449992480072</v>
      </c>
      <c r="V30" s="115" t="n">
        <f aca="false">'[1]Mapa Trab Mobiliario'!V23</f>
        <v>45</v>
      </c>
      <c r="W30" s="119" t="n">
        <f aca="false">'[1]Mapa Trab Mobiliario'!W23</f>
        <v>2760</v>
      </c>
      <c r="X30" s="133" t="n">
        <f aca="false">W30/AA30</f>
        <v>0.207550007519928</v>
      </c>
      <c r="Y30" s="143" t="n">
        <f aca="false">R30</f>
        <v>194</v>
      </c>
      <c r="Z30" s="138" t="n">
        <f aca="false">S30+V30</f>
        <v>227</v>
      </c>
      <c r="AA30" s="144" t="n">
        <f aca="false">T30+W30</f>
        <v>13298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577</v>
      </c>
      <c r="C31" s="145" t="n">
        <f aca="false">SUM(C17:C30)</f>
        <v>1084</v>
      </c>
      <c r="D31" s="146" t="n">
        <f aca="false">SUM(D17:D30)</f>
        <v>51693.2</v>
      </c>
      <c r="E31" s="147" t="n">
        <f aca="false">D31/L31</f>
        <v>0.95960586012044</v>
      </c>
      <c r="F31" s="58" t="n">
        <f aca="false">SUM(F17:F30)</f>
        <v>59</v>
      </c>
      <c r="G31" s="145" t="n">
        <f aca="false">SUM(G17:G30)</f>
        <v>59</v>
      </c>
      <c r="H31" s="146" t="n">
        <f aca="false">SUM(H17:H30)</f>
        <v>2176</v>
      </c>
      <c r="I31" s="147" t="n">
        <f aca="false">H31/L31</f>
        <v>0.0403941398795601</v>
      </c>
      <c r="J31" s="148" t="n">
        <f aca="false">SUM(J17:J30)</f>
        <v>1636</v>
      </c>
      <c r="K31" s="149" t="n">
        <f aca="false">SUM(K17:K30)</f>
        <v>1143</v>
      </c>
      <c r="L31" s="146" t="n">
        <f aca="false">SUM(L17:L30)</f>
        <v>53869.2</v>
      </c>
      <c r="M31" s="147" t="n">
        <f aca="false">L31/T31</f>
        <v>0.564523452865762</v>
      </c>
      <c r="N31" s="58" t="n">
        <f aca="false">SUM(N17:N30)</f>
        <v>396</v>
      </c>
      <c r="O31" s="150" t="n">
        <f aca="false">SUM(O17:O30)</f>
        <v>270</v>
      </c>
      <c r="P31" s="145" t="n">
        <f aca="false">SUM(P17:P30)</f>
        <v>41555.002</v>
      </c>
      <c r="Q31" s="147" t="n">
        <f aca="false">P31/T31</f>
        <v>0.435476547134238</v>
      </c>
      <c r="R31" s="58" t="n">
        <f aca="false">SUM(R17:R30)</f>
        <v>2032</v>
      </c>
      <c r="S31" s="149" t="n">
        <f aca="false">SUM(S17:S30)</f>
        <v>1413</v>
      </c>
      <c r="T31" s="145" t="n">
        <f aca="false">SUM(T17:T30)</f>
        <v>95424.202</v>
      </c>
      <c r="U31" s="147" t="n">
        <f aca="false">T31/AA31</f>
        <v>0.587128059185809</v>
      </c>
      <c r="V31" s="145" t="n">
        <f aca="false">SUM(V17:V30)</f>
        <v>478</v>
      </c>
      <c r="W31" s="57" t="n">
        <f aca="false">SUM(W17:W30)</f>
        <v>58058.935</v>
      </c>
      <c r="X31" s="147" t="n">
        <f aca="false">W31/AA31</f>
        <v>0.357226249845349</v>
      </c>
      <c r="Y31" s="145" t="n">
        <f aca="false">SUM(Y17:Y30)</f>
        <v>2032</v>
      </c>
      <c r="Z31" s="149" t="n">
        <f aca="false">SUM(Z17:Z30)</f>
        <v>1995</v>
      </c>
      <c r="AA31" s="151" t="n">
        <f aca="false">SUM(AA17:AA30)</f>
        <v>162527.06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7" min="24" style="0" width="8.41"/>
    <col collapsed="false" customWidth="true" hidden="false" outlineLevel="0" max="28" min="28" style="0" width="7.99"/>
    <col collapsed="false" customWidth="true" hidden="false" outlineLevel="0" max="29" min="29" style="0" width="8.14"/>
    <col collapsed="false" customWidth="true" hidden="false" outlineLevel="0" max="30" min="30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0.25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5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118</v>
      </c>
      <c r="C17" s="105" t="n">
        <v>78</v>
      </c>
      <c r="D17" s="106" t="n">
        <v>3511</v>
      </c>
      <c r="E17" s="107" t="n">
        <f aca="false">D17/L17</f>
        <v>0.994617563739377</v>
      </c>
      <c r="F17" s="108" t="n">
        <v>1</v>
      </c>
      <c r="G17" s="105" t="n">
        <v>1</v>
      </c>
      <c r="H17" s="106" t="n">
        <v>19</v>
      </c>
      <c r="I17" s="107" t="n">
        <f aca="false">H17/L17</f>
        <v>0.00538243626062323</v>
      </c>
      <c r="J17" s="109" t="n">
        <f aca="false">B17+F17</f>
        <v>119</v>
      </c>
      <c r="K17" s="110" t="n">
        <f aca="false">C17+G17</f>
        <v>79</v>
      </c>
      <c r="L17" s="111" t="n">
        <f aca="false">D17+H17</f>
        <v>3530</v>
      </c>
      <c r="M17" s="112" t="n">
        <f aca="false">L17/T17</f>
        <v>0.452622131042441</v>
      </c>
      <c r="N17" s="113" t="n">
        <v>13</v>
      </c>
      <c r="O17" s="114" t="n">
        <v>6</v>
      </c>
      <c r="P17" s="115" t="n">
        <v>4269</v>
      </c>
      <c r="Q17" s="116" t="n">
        <f aca="false">P17/T17</f>
        <v>0.547377868957559</v>
      </c>
      <c r="R17" s="117" t="n">
        <f aca="false">J17+N17</f>
        <v>132</v>
      </c>
      <c r="S17" s="110" t="n">
        <f aca="false">K17+O17</f>
        <v>85</v>
      </c>
      <c r="T17" s="118" t="n">
        <f aca="false">L17+P17</f>
        <v>7799</v>
      </c>
      <c r="U17" s="112" t="n">
        <f aca="false">T17/AD17</f>
        <v>0.939865027717522</v>
      </c>
      <c r="V17" s="115" t="n">
        <v>13</v>
      </c>
      <c r="W17" s="130" t="n">
        <v>499</v>
      </c>
      <c r="X17" s="116" t="n">
        <f aca="false">W17/AD17</f>
        <v>0.0601349722824777</v>
      </c>
      <c r="Y17" s="115" t="n">
        <v>0</v>
      </c>
      <c r="Z17" s="159" t="n">
        <v>0</v>
      </c>
      <c r="AA17" s="119" t="n">
        <v>0</v>
      </c>
      <c r="AB17" s="118" t="n">
        <f aca="false">R17+Y17</f>
        <v>132</v>
      </c>
      <c r="AC17" s="110" t="n">
        <f aca="false">S17+V17+Z17</f>
        <v>98</v>
      </c>
      <c r="AD17" s="120" t="n">
        <f aca="false">T17+W17+AA17</f>
        <v>8298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5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138</v>
      </c>
      <c r="O20" s="114" t="n">
        <v>106</v>
      </c>
      <c r="P20" s="115" t="n">
        <v>5958</v>
      </c>
      <c r="Q20" s="116" t="n">
        <v>0</v>
      </c>
      <c r="R20" s="117" t="n">
        <f aca="false">J20+N20</f>
        <v>138</v>
      </c>
      <c r="S20" s="110" t="n">
        <f aca="false">K20+O20</f>
        <v>106</v>
      </c>
      <c r="T20" s="118" t="n">
        <f aca="false">L20+P20</f>
        <v>5958</v>
      </c>
      <c r="U20" s="112" t="n">
        <f aca="false">T20/AD20</f>
        <v>0.643134715025907</v>
      </c>
      <c r="V20" s="115" t="n">
        <v>253</v>
      </c>
      <c r="W20" s="130" t="n">
        <v>3306</v>
      </c>
      <c r="X20" s="128" t="n">
        <f aca="false">W20/AD20</f>
        <v>0.356865284974093</v>
      </c>
      <c r="Y20" s="41" t="n">
        <v>0</v>
      </c>
      <c r="Z20" s="40" t="n">
        <v>0</v>
      </c>
      <c r="AA20" s="127" t="n">
        <v>0</v>
      </c>
      <c r="AB20" s="118" t="n">
        <f aca="false">R20+Y20</f>
        <v>138</v>
      </c>
      <c r="AC20" s="110" t="n">
        <f aca="false">S20+V20+Z20</f>
        <v>359</v>
      </c>
      <c r="AD20" s="120" t="n">
        <f aca="false">T20+W20+AA20</f>
        <v>9264</v>
      </c>
    </row>
    <row r="21" customFormat="false" ht="21.95" hidden="false" customHeight="true" outlineLevel="0" collapsed="false">
      <c r="A21" s="25" t="s">
        <v>21</v>
      </c>
      <c r="B21" s="121" t="n">
        <v>620</v>
      </c>
      <c r="C21" s="115" t="n">
        <v>620</v>
      </c>
      <c r="D21" s="130" t="n">
        <v>16891.8</v>
      </c>
      <c r="E21" s="116" t="n">
        <f aca="false">D21/L21</f>
        <v>0.935569451290771</v>
      </c>
      <c r="F21" s="113" t="n">
        <v>33</v>
      </c>
      <c r="G21" s="115" t="n">
        <v>33</v>
      </c>
      <c r="H21" s="130" t="n">
        <v>1163.3</v>
      </c>
      <c r="I21" s="116" t="n">
        <f aca="false">H21/L21</f>
        <v>0.064430548709229</v>
      </c>
      <c r="J21" s="109" t="n">
        <f aca="false">B21+F21</f>
        <v>653</v>
      </c>
      <c r="K21" s="110" t="n">
        <f aca="false">C21+G21</f>
        <v>653</v>
      </c>
      <c r="L21" s="111" t="n">
        <f aca="false">D21+H21</f>
        <v>18055.1</v>
      </c>
      <c r="M21" s="112" t="n">
        <f aca="false">L21/T21</f>
        <v>0.532634957533992</v>
      </c>
      <c r="N21" s="113" t="n">
        <v>150</v>
      </c>
      <c r="O21" s="114" t="n">
        <v>87</v>
      </c>
      <c r="P21" s="115" t="n">
        <v>15842.6</v>
      </c>
      <c r="Q21" s="116" t="n">
        <f aca="false">P21/T21</f>
        <v>0.467365042466008</v>
      </c>
      <c r="R21" s="117" t="n">
        <f aca="false">J21+N21</f>
        <v>803</v>
      </c>
      <c r="S21" s="110" t="n">
        <f aca="false">K21+O21</f>
        <v>740</v>
      </c>
      <c r="T21" s="118" t="n">
        <f aca="false">L21+P21</f>
        <v>33897.7</v>
      </c>
      <c r="U21" s="112" t="n">
        <f aca="false">T21/AD21</f>
        <v>0.837081523443577</v>
      </c>
      <c r="V21" s="115" t="n">
        <v>77</v>
      </c>
      <c r="W21" s="130" t="n">
        <v>6597.4</v>
      </c>
      <c r="X21" s="128" t="n">
        <f aca="false">W21/AD21</f>
        <v>0.162918476556423</v>
      </c>
      <c r="Y21" s="41" t="n">
        <v>0</v>
      </c>
      <c r="Z21" s="40" t="n">
        <v>0</v>
      </c>
      <c r="AA21" s="127" t="n">
        <v>0</v>
      </c>
      <c r="AB21" s="118" t="n">
        <f aca="false">R21+Y21</f>
        <v>803</v>
      </c>
      <c r="AC21" s="110" t="n">
        <f aca="false">S21+V21+Z21</f>
        <v>817</v>
      </c>
      <c r="AD21" s="120" t="n">
        <f aca="false">T21+W21+AA21</f>
        <v>40495.1</v>
      </c>
    </row>
    <row r="22" customFormat="false" ht="21.95" hidden="false" customHeight="true" outlineLevel="0" collapsed="false">
      <c r="A22" s="25" t="s">
        <v>22</v>
      </c>
      <c r="B22" s="121" t="n">
        <v>148</v>
      </c>
      <c r="C22" s="115" t="n">
        <v>148</v>
      </c>
      <c r="D22" s="130" t="n">
        <v>4476.8</v>
      </c>
      <c r="E22" s="116" t="n">
        <f aca="false">D22/L22</f>
        <v>0.802178899082569</v>
      </c>
      <c r="F22" s="113" t="n">
        <v>35</v>
      </c>
      <c r="G22" s="115" t="n">
        <v>35</v>
      </c>
      <c r="H22" s="130" t="n">
        <v>1104</v>
      </c>
      <c r="I22" s="116" t="n">
        <f aca="false">H22/L22</f>
        <v>0.197821100917431</v>
      </c>
      <c r="J22" s="109" t="n">
        <f aca="false">B22+F22</f>
        <v>183</v>
      </c>
      <c r="K22" s="110" t="n">
        <f aca="false">C22+G22</f>
        <v>183</v>
      </c>
      <c r="L22" s="111" t="n">
        <f aca="false">D22+H22</f>
        <v>5580.8</v>
      </c>
      <c r="M22" s="112" t="n">
        <f aca="false">L22/T22</f>
        <v>0.765352862119093</v>
      </c>
      <c r="N22" s="113" t="n">
        <v>14</v>
      </c>
      <c r="O22" s="114" t="n">
        <v>14</v>
      </c>
      <c r="P22" s="115" t="n">
        <v>1711</v>
      </c>
      <c r="Q22" s="116" t="n">
        <f aca="false">P22/T22</f>
        <v>0.234647137880907</v>
      </c>
      <c r="R22" s="117" t="n">
        <f aca="false">J22+N22</f>
        <v>197</v>
      </c>
      <c r="S22" s="110" t="n">
        <f aca="false">K22+O22</f>
        <v>197</v>
      </c>
      <c r="T22" s="118" t="n">
        <f aca="false">L22+P22</f>
        <v>7291.8</v>
      </c>
      <c r="U22" s="112" t="n">
        <f aca="false">T22/AD22</f>
        <v>0.729741901263973</v>
      </c>
      <c r="V22" s="115" t="n">
        <v>44</v>
      </c>
      <c r="W22" s="130" t="n">
        <v>2700.5</v>
      </c>
      <c r="X22" s="128" t="n">
        <f aca="false">W22/AD22</f>
        <v>0.270258098736027</v>
      </c>
      <c r="Y22" s="41" t="n">
        <v>0</v>
      </c>
      <c r="Z22" s="40" t="n">
        <v>0</v>
      </c>
      <c r="AA22" s="127" t="n">
        <v>0</v>
      </c>
      <c r="AB22" s="118" t="n">
        <f aca="false">R22+Y22</f>
        <v>197</v>
      </c>
      <c r="AC22" s="110" t="n">
        <f aca="false">S22+V22+Z22</f>
        <v>241</v>
      </c>
      <c r="AD22" s="120" t="n">
        <f aca="false">T22+W22+AA22</f>
        <v>9992.3</v>
      </c>
    </row>
    <row r="23" customFormat="false" ht="21.95" hidden="false" customHeight="true" outlineLevel="0" collapsed="false">
      <c r="A23" s="25" t="s">
        <v>23</v>
      </c>
      <c r="B23" s="121" t="n">
        <v>772</v>
      </c>
      <c r="C23" s="115" t="n">
        <v>570</v>
      </c>
      <c r="D23" s="130" t="n">
        <v>25943.6</v>
      </c>
      <c r="E23" s="116" t="n">
        <f aca="false">D23/L23</f>
        <v>0.990191064326771</v>
      </c>
      <c r="F23" s="113" t="n">
        <v>5</v>
      </c>
      <c r="G23" s="115" t="n">
        <v>5</v>
      </c>
      <c r="H23" s="130" t="n">
        <v>257</v>
      </c>
      <c r="I23" s="116" t="n">
        <f aca="false">H23/L23</f>
        <v>0.00980893567322886</v>
      </c>
      <c r="J23" s="109" t="n">
        <f aca="false">B23+F23</f>
        <v>777</v>
      </c>
      <c r="K23" s="110" t="n">
        <f aca="false">C23+G23</f>
        <v>575</v>
      </c>
      <c r="L23" s="111" t="n">
        <f aca="false">D23+H23</f>
        <v>26200.6</v>
      </c>
      <c r="M23" s="112" t="n">
        <f aca="false">L23/T23</f>
        <v>0.625931110930609</v>
      </c>
      <c r="N23" s="113" t="n">
        <v>89</v>
      </c>
      <c r="O23" s="114" t="n">
        <v>80</v>
      </c>
      <c r="P23" s="115" t="n">
        <v>15658</v>
      </c>
      <c r="Q23" s="116" t="n">
        <f aca="false">P23/T23</f>
        <v>0.374068889069391</v>
      </c>
      <c r="R23" s="117" t="n">
        <f aca="false">J23+N23</f>
        <v>866</v>
      </c>
      <c r="S23" s="110" t="n">
        <f aca="false">K23+O23</f>
        <v>655</v>
      </c>
      <c r="T23" s="118" t="n">
        <f aca="false">L23+P23</f>
        <v>41858.6</v>
      </c>
      <c r="U23" s="112" t="n">
        <f aca="false">T23/AD23</f>
        <v>0.587294594351906</v>
      </c>
      <c r="V23" s="115" t="n">
        <v>140</v>
      </c>
      <c r="W23" s="130" t="n">
        <v>29415</v>
      </c>
      <c r="X23" s="128" t="n">
        <f aca="false">W23/AD23</f>
        <v>0.412705405648094</v>
      </c>
      <c r="Y23" s="41" t="n">
        <v>0</v>
      </c>
      <c r="Z23" s="40" t="n">
        <v>9</v>
      </c>
      <c r="AA23" s="127" t="n">
        <v>0</v>
      </c>
      <c r="AB23" s="118" t="n">
        <f aca="false">R23+Y23</f>
        <v>866</v>
      </c>
      <c r="AC23" s="110" t="n">
        <f aca="false">S23+V23+Z23</f>
        <v>804</v>
      </c>
      <c r="AD23" s="120" t="n">
        <f aca="false">T23+W23+AA23</f>
        <v>71273.6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14</v>
      </c>
      <c r="W24" s="130" t="n">
        <v>1185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14</v>
      </c>
      <c r="AD24" s="120" t="n">
        <f aca="false">T24+W24+AA24</f>
        <v>1185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8</v>
      </c>
      <c r="O25" s="114" t="n">
        <v>3</v>
      </c>
      <c r="P25" s="115" t="n">
        <v>685.514</v>
      </c>
      <c r="Q25" s="116" t="n">
        <v>0</v>
      </c>
      <c r="R25" s="117" t="n">
        <f aca="false">J25+N25</f>
        <v>8</v>
      </c>
      <c r="S25" s="110" t="n">
        <f aca="false">K25+O25</f>
        <v>3</v>
      </c>
      <c r="T25" s="118" t="n">
        <f aca="false">L25+P25</f>
        <v>685.514</v>
      </c>
      <c r="U25" s="112" t="n">
        <f aca="false">T25/AD25</f>
        <v>0.0436950090737797</v>
      </c>
      <c r="V25" s="115" t="n">
        <v>104</v>
      </c>
      <c r="W25" s="130" t="n">
        <v>15003.097</v>
      </c>
      <c r="X25" s="116" t="n">
        <f aca="false">W25/AD25</f>
        <v>0.95630499092622</v>
      </c>
      <c r="Y25" s="115" t="n">
        <v>0</v>
      </c>
      <c r="Z25" s="159" t="n">
        <v>0</v>
      </c>
      <c r="AA25" s="119" t="n">
        <v>0</v>
      </c>
      <c r="AB25" s="118" t="n">
        <f aca="false">R25+Y25</f>
        <v>8</v>
      </c>
      <c r="AC25" s="110" t="n">
        <f aca="false">S25+V25+Z25</f>
        <v>107</v>
      </c>
      <c r="AD25" s="120" t="n">
        <f aca="false">T25+W25+AA25</f>
        <v>15688.611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222</v>
      </c>
      <c r="AD26" s="120" t="n">
        <v>18701</v>
      </c>
    </row>
    <row r="27" customFormat="false" ht="21.95" hidden="false" customHeight="true" outlineLevel="0" collapsed="false">
      <c r="A27" s="25" t="s">
        <v>27</v>
      </c>
      <c r="B27" s="121" t="n">
        <v>807</v>
      </c>
      <c r="C27" s="115" t="n">
        <v>416</v>
      </c>
      <c r="D27" s="130" t="n">
        <v>22314</v>
      </c>
      <c r="E27" s="116" t="n">
        <f aca="false">D27/L27</f>
        <v>0.992394929953302</v>
      </c>
      <c r="F27" s="113" t="n">
        <v>4</v>
      </c>
      <c r="G27" s="115" t="n">
        <v>4</v>
      </c>
      <c r="H27" s="130" t="n">
        <v>171</v>
      </c>
      <c r="I27" s="116" t="n">
        <f aca="false">H27/L27</f>
        <v>0.0076050700466978</v>
      </c>
      <c r="J27" s="109" t="n">
        <f aca="false">B27+F27</f>
        <v>811</v>
      </c>
      <c r="K27" s="110" t="n">
        <f aca="false">C27+G27</f>
        <v>420</v>
      </c>
      <c r="L27" s="111" t="n">
        <f aca="false">D27+H27</f>
        <v>22485</v>
      </c>
      <c r="M27" s="112" t="n">
        <f aca="false">L27/T27</f>
        <v>0.635923977600543</v>
      </c>
      <c r="N27" s="113" t="n">
        <v>171</v>
      </c>
      <c r="O27" s="114" t="n">
        <v>77</v>
      </c>
      <c r="P27" s="115" t="n">
        <v>12873</v>
      </c>
      <c r="Q27" s="116" t="n">
        <f aca="false">P27/T27</f>
        <v>0.364076022399457</v>
      </c>
      <c r="R27" s="117" t="n">
        <f aca="false">J27+N27</f>
        <v>982</v>
      </c>
      <c r="S27" s="110" t="n">
        <f aca="false">K27+O27</f>
        <v>497</v>
      </c>
      <c r="T27" s="118" t="n">
        <f aca="false">L27+P27</f>
        <v>35358</v>
      </c>
      <c r="U27" s="112" t="n">
        <f aca="false">T27/AD27</f>
        <v>0.679870017497645</v>
      </c>
      <c r="V27" s="115" t="n">
        <v>110</v>
      </c>
      <c r="W27" s="130" t="n">
        <v>16649</v>
      </c>
      <c r="X27" s="128" t="n">
        <f aca="false">W27/AD27</f>
        <v>0.320129982502355</v>
      </c>
      <c r="Y27" s="41" t="n">
        <v>0</v>
      </c>
      <c r="Z27" s="40" t="n">
        <v>0</v>
      </c>
      <c r="AA27" s="127" t="n">
        <v>0</v>
      </c>
      <c r="AB27" s="118" t="n">
        <f aca="false">R27+Y27</f>
        <v>982</v>
      </c>
      <c r="AC27" s="110" t="n">
        <f aca="false">S27+V27+Z27</f>
        <v>607</v>
      </c>
      <c r="AD27" s="120" t="n">
        <f aca="false">T27+W27+AA27</f>
        <v>52007</v>
      </c>
    </row>
    <row r="28" customFormat="false" ht="21.95" hidden="false" customHeight="true" outlineLevel="0" collapsed="false">
      <c r="A28" s="25" t="s">
        <v>28</v>
      </c>
      <c r="B28" s="121" t="n">
        <v>109</v>
      </c>
      <c r="C28" s="115" t="n">
        <v>75</v>
      </c>
      <c r="D28" s="130" t="n">
        <v>3076</v>
      </c>
      <c r="E28" s="116" t="n">
        <f aca="false">D28/L28</f>
        <v>0.972494467277901</v>
      </c>
      <c r="F28" s="113" t="n">
        <v>2</v>
      </c>
      <c r="G28" s="115" t="n">
        <v>2</v>
      </c>
      <c r="H28" s="130" t="n">
        <v>87</v>
      </c>
      <c r="I28" s="116" t="n">
        <f aca="false">H28/L28</f>
        <v>0.0275055327220993</v>
      </c>
      <c r="J28" s="109" t="n">
        <f aca="false">B28+F28</f>
        <v>111</v>
      </c>
      <c r="K28" s="110" t="n">
        <f aca="false">C28+G28</f>
        <v>77</v>
      </c>
      <c r="L28" s="111" t="n">
        <f aca="false">D28+H28</f>
        <v>3163</v>
      </c>
      <c r="M28" s="112" t="n">
        <f aca="false">L28/T28</f>
        <v>0.4501209620037</v>
      </c>
      <c r="N28" s="113" t="n">
        <v>49</v>
      </c>
      <c r="O28" s="114" t="n">
        <v>43</v>
      </c>
      <c r="P28" s="115" t="n">
        <v>3864</v>
      </c>
      <c r="Q28" s="116" t="n">
        <f aca="false">P28/T28</f>
        <v>0.5498790379963</v>
      </c>
      <c r="R28" s="117" t="n">
        <f aca="false">J28+N28</f>
        <v>160</v>
      </c>
      <c r="S28" s="110" t="n">
        <f aca="false">K28+O28</f>
        <v>120</v>
      </c>
      <c r="T28" s="118" t="n">
        <f aca="false">L28+P28</f>
        <v>7027</v>
      </c>
      <c r="U28" s="112" t="n">
        <f aca="false">T28/AD28</f>
        <v>0.882899861791682</v>
      </c>
      <c r="V28" s="115" t="n">
        <v>14</v>
      </c>
      <c r="W28" s="130" t="n">
        <v>932</v>
      </c>
      <c r="X28" s="128" t="n">
        <f aca="false">W28/AD28</f>
        <v>0.117100138208318</v>
      </c>
      <c r="Y28" s="41" t="n">
        <v>0</v>
      </c>
      <c r="Z28" s="40" t="n">
        <v>0</v>
      </c>
      <c r="AA28" s="127" t="n">
        <v>0</v>
      </c>
      <c r="AB28" s="118" t="n">
        <f aca="false">R28+Y28</f>
        <v>160</v>
      </c>
      <c r="AC28" s="110" t="n">
        <f aca="false">S28+V28+Z28</f>
        <v>134</v>
      </c>
      <c r="AD28" s="120" t="n">
        <f aca="false">T28+W28+AA28</f>
        <v>7959</v>
      </c>
    </row>
    <row r="29" customFormat="false" ht="21.95" hidden="false" customHeight="true" outlineLevel="0" collapsed="false">
      <c r="A29" s="25" t="s">
        <v>29</v>
      </c>
      <c r="B29" s="121" t="n">
        <v>624</v>
      </c>
      <c r="C29" s="115" t="n">
        <v>215</v>
      </c>
      <c r="D29" s="130" t="n">
        <v>20408</v>
      </c>
      <c r="E29" s="116" t="n">
        <f aca="false">D29/L29</f>
        <v>0.998727610844671</v>
      </c>
      <c r="F29" s="113" t="n">
        <v>1</v>
      </c>
      <c r="G29" s="115" t="n">
        <v>1</v>
      </c>
      <c r="H29" s="130" t="n">
        <v>26</v>
      </c>
      <c r="I29" s="116" t="n">
        <f aca="false">H29/L29</f>
        <v>0.00127238915532935</v>
      </c>
      <c r="J29" s="109" t="n">
        <f aca="false">B29+F29</f>
        <v>625</v>
      </c>
      <c r="K29" s="110" t="n">
        <f aca="false">C29+G29</f>
        <v>216</v>
      </c>
      <c r="L29" s="111" t="n">
        <f aca="false">D29+H29</f>
        <v>20434</v>
      </c>
      <c r="M29" s="112" t="n">
        <f aca="false">L29/T29</f>
        <v>0.64016290726817</v>
      </c>
      <c r="N29" s="113" t="n">
        <v>100</v>
      </c>
      <c r="O29" s="114" t="n">
        <v>63</v>
      </c>
      <c r="P29" s="115" t="n">
        <v>11486</v>
      </c>
      <c r="Q29" s="116" t="n">
        <f aca="false">P29/T29</f>
        <v>0.35983709273183</v>
      </c>
      <c r="R29" s="117" t="n">
        <f aca="false">J29+N29</f>
        <v>725</v>
      </c>
      <c r="S29" s="110" t="n">
        <f aca="false">K29+O29</f>
        <v>279</v>
      </c>
      <c r="T29" s="118" t="n">
        <f aca="false">L29+P29</f>
        <v>31920</v>
      </c>
      <c r="U29" s="112" t="n">
        <f aca="false">T29/AD29</f>
        <v>0.796486675316898</v>
      </c>
      <c r="V29" s="115" t="n">
        <v>68</v>
      </c>
      <c r="W29" s="130" t="n">
        <v>8156</v>
      </c>
      <c r="X29" s="116" t="n">
        <f aca="false">W29/AD29</f>
        <v>0.203513324683102</v>
      </c>
      <c r="Y29" s="115" t="n">
        <v>0</v>
      </c>
      <c r="Z29" s="159" t="n">
        <v>0</v>
      </c>
      <c r="AA29" s="119" t="n">
        <v>0</v>
      </c>
      <c r="AB29" s="118" t="n">
        <f aca="false">R29+Y29</f>
        <v>725</v>
      </c>
      <c r="AC29" s="110" t="n">
        <f aca="false">S29+V29+Z29</f>
        <v>347</v>
      </c>
      <c r="AD29" s="120" t="n">
        <f aca="false">T29+W29+AA29</f>
        <v>40076</v>
      </c>
    </row>
    <row r="30" customFormat="false" ht="21.95" hidden="false" customHeight="true" outlineLevel="0" collapsed="false">
      <c r="A30" s="132" t="s">
        <v>30</v>
      </c>
      <c r="B30" s="160" t="n">
        <v>484</v>
      </c>
      <c r="C30" s="135" t="n">
        <v>356</v>
      </c>
      <c r="D30" s="136" t="n">
        <v>13869</v>
      </c>
      <c r="E30" s="133" t="n">
        <f aca="false">D30/L30</f>
        <v>0.931618190367435</v>
      </c>
      <c r="F30" s="134" t="n">
        <v>17</v>
      </c>
      <c r="G30" s="135" t="n">
        <v>17</v>
      </c>
      <c r="H30" s="136" t="n">
        <v>1018</v>
      </c>
      <c r="I30" s="116" t="n">
        <f aca="false">H30/L30</f>
        <v>0.0683818096325653</v>
      </c>
      <c r="J30" s="137" t="n">
        <f aca="false">B30+F30</f>
        <v>501</v>
      </c>
      <c r="K30" s="138" t="n">
        <f aca="false">C30+G30</f>
        <v>373</v>
      </c>
      <c r="L30" s="139" t="n">
        <f aca="false">D30+H30</f>
        <v>14887</v>
      </c>
      <c r="M30" s="140" t="n">
        <f aca="false">L30/T30</f>
        <v>0.61841066755286</v>
      </c>
      <c r="N30" s="134" t="n">
        <v>38</v>
      </c>
      <c r="O30" s="141" t="n">
        <v>38</v>
      </c>
      <c r="P30" s="135" t="n">
        <v>9186</v>
      </c>
      <c r="Q30" s="116" t="n">
        <f aca="false">P30/T30</f>
        <v>0.38158933244714</v>
      </c>
      <c r="R30" s="142" t="n">
        <f aca="false">J30+N30</f>
        <v>539</v>
      </c>
      <c r="S30" s="138" t="n">
        <f aca="false">K30+O30</f>
        <v>411</v>
      </c>
      <c r="T30" s="143" t="n">
        <f aca="false">L30+P30</f>
        <v>24073</v>
      </c>
      <c r="U30" s="140" t="n">
        <f aca="false">T30/AD30</f>
        <v>0.791848952337094</v>
      </c>
      <c r="V30" s="135" t="n">
        <v>107</v>
      </c>
      <c r="W30" s="136" t="n">
        <v>6328</v>
      </c>
      <c r="X30" s="133" t="n">
        <f aca="false">W30/AD30</f>
        <v>0.208151047662906</v>
      </c>
      <c r="Y30" s="135" t="n">
        <v>0</v>
      </c>
      <c r="Z30" s="161" t="n">
        <v>0</v>
      </c>
      <c r="AA30" s="162" t="n">
        <v>0</v>
      </c>
      <c r="AB30" s="143" t="n">
        <f aca="false">R30+Y30</f>
        <v>539</v>
      </c>
      <c r="AC30" s="138" t="n">
        <f aca="false">S30+V30+Z30</f>
        <v>518</v>
      </c>
      <c r="AD30" s="144" t="n">
        <f aca="false">T30+W30+AA30</f>
        <v>30401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3682</v>
      </c>
      <c r="C31" s="145" t="n">
        <f aca="false">SUM(C17:C30)</f>
        <v>2478</v>
      </c>
      <c r="D31" s="146" t="n">
        <f aca="false">SUM(D17:D30)</f>
        <v>110490.2</v>
      </c>
      <c r="E31" s="147" t="n">
        <f aca="false">D31/L31</f>
        <v>0.966368275819846</v>
      </c>
      <c r="F31" s="58" t="n">
        <f aca="false">SUM(F17:F30)</f>
        <v>98</v>
      </c>
      <c r="G31" s="145" t="n">
        <f aca="false">SUM(G17:G30)</f>
        <v>98</v>
      </c>
      <c r="H31" s="146" t="n">
        <f aca="false">SUM(H17:H30)</f>
        <v>3845.3</v>
      </c>
      <c r="I31" s="147" t="n">
        <f aca="false">H31/L31</f>
        <v>0.033631724180154</v>
      </c>
      <c r="J31" s="148" t="n">
        <f aca="false">SUM(J17:J30)</f>
        <v>3780</v>
      </c>
      <c r="K31" s="149" t="n">
        <f aca="false">SUM(K17:K30)</f>
        <v>2576</v>
      </c>
      <c r="L31" s="146" t="n">
        <f aca="false">SUM(L17:L30)</f>
        <v>114335.5</v>
      </c>
      <c r="M31" s="147" t="n">
        <f aca="false">L31/T31</f>
        <v>0.583735687229604</v>
      </c>
      <c r="N31" s="58" t="n">
        <f aca="false">SUM(N17:N30)</f>
        <v>770</v>
      </c>
      <c r="O31" s="150" t="n">
        <f aca="false">SUM(O17:O30)</f>
        <v>517</v>
      </c>
      <c r="P31" s="145" t="n">
        <f aca="false">SUM(P17:P30)</f>
        <v>81533.114</v>
      </c>
      <c r="Q31" s="147" t="n">
        <f aca="false">P31/T31</f>
        <v>0.416264312770396</v>
      </c>
      <c r="R31" s="58" t="n">
        <f aca="false">SUM(R17:R30)</f>
        <v>4550</v>
      </c>
      <c r="S31" s="149" t="n">
        <f aca="false">SUM(S17:S30)</f>
        <v>3093</v>
      </c>
      <c r="T31" s="145" t="n">
        <f aca="false">SUM(T17:T30)</f>
        <v>195868.614</v>
      </c>
      <c r="U31" s="147" t="n">
        <f aca="false">T31/AD31</f>
        <v>0.641475804212627</v>
      </c>
      <c r="V31" s="145" t="n">
        <f aca="false">SUM(V17:V30)</f>
        <v>944</v>
      </c>
      <c r="W31" s="146" t="n">
        <f aca="false">SUM(W17:W30)</f>
        <v>90770.997</v>
      </c>
      <c r="X31" s="147" t="n">
        <f aca="false">W31/AD31</f>
        <v>0.297277839009761</v>
      </c>
      <c r="Y31" s="145" t="n">
        <f aca="false">SUM(Y17:Y30)</f>
        <v>0</v>
      </c>
      <c r="Z31" s="149" t="n">
        <f aca="false">SUM(Z17:Z30)</f>
        <v>9</v>
      </c>
      <c r="AA31" s="57" t="n">
        <f aca="false">SUM(AA17:AA30)</f>
        <v>0</v>
      </c>
      <c r="AB31" s="145" t="n">
        <f aca="false">SUM(AB17:AB30)</f>
        <v>4550</v>
      </c>
      <c r="AC31" s="149" t="n">
        <f aca="false">SUM(AC17:AC30)</f>
        <v>4268</v>
      </c>
      <c r="AD31" s="151" t="n">
        <f aca="false">SUM(AD17:AD30)</f>
        <v>305340.611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3-05-30T12:10:04Z</cp:lastPrinted>
  <dcterms:modified xsi:type="dcterms:W3CDTF">2024-09-12T14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