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3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E_s_c_._-;\-* #,##0.00\ _E_s_c_._-;_-* \-??\ _E_s_c_._-;_-@_-"/>
    <numFmt numFmtId="166" formatCode="#,##0"/>
    <numFmt numFmtId="167" formatCode="0.0%"/>
    <numFmt numFmtId="168" formatCode="@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Vírgula 2" xfId="25"/>
    <cellStyle name="Vírgula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0" width="12.66"/>
    <col collapsed="false" customWidth="true" hidden="false" outlineLevel="0" max="4" min="4" style="0" width="8.55"/>
    <col collapsed="false" customWidth="true" hidden="false" outlineLevel="0" max="6" min="5" style="0" width="12.66"/>
    <col collapsed="false" customWidth="true" hidden="false" outlineLevel="0" max="7" min="7" style="0" width="9.66"/>
    <col collapsed="false" customWidth="true" hidden="false" outlineLevel="0" max="8" min="8" style="0" width="13.55"/>
    <col collapsed="false" customWidth="true" hidden="false" outlineLevel="0" max="9" min="9" style="0" width="12.66"/>
    <col collapsed="false" customWidth="true" hidden="false" outlineLevel="0" max="10" min="10" style="0" width="9.33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77216</v>
      </c>
      <c r="C15" s="14" t="n">
        <v>77708.05595</v>
      </c>
      <c r="D15" s="15" t="n">
        <f aca="false">B15/C15-1</f>
        <v>-0.00633210989497146</v>
      </c>
      <c r="E15" s="13" t="n">
        <v>25442</v>
      </c>
      <c r="F15" s="14" t="n">
        <v>23785.01547</v>
      </c>
      <c r="G15" s="15" t="n">
        <f aca="false">E15/F15-1</f>
        <v>0.0696650600076318</v>
      </c>
      <c r="H15" s="16" t="n">
        <f aca="false">B15+E15</f>
        <v>102658</v>
      </c>
      <c r="I15" s="17" t="n">
        <f aca="false">C15+F15</f>
        <v>101493.07142</v>
      </c>
      <c r="J15" s="15" t="n">
        <f aca="false">H15/I15-1</f>
        <v>0.0114779123707793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11400</v>
      </c>
      <c r="C17" s="14" t="n">
        <v>7257</v>
      </c>
      <c r="D17" s="15" t="n">
        <f aca="false">B17/C17-1</f>
        <v>0.570897064902852</v>
      </c>
      <c r="E17" s="13" t="n">
        <v>36976</v>
      </c>
      <c r="F17" s="14" t="n">
        <v>69474</v>
      </c>
      <c r="G17" s="15" t="n">
        <f aca="false">E17/F17-1</f>
        <v>-0.467772116187351</v>
      </c>
      <c r="H17" s="16" t="n">
        <f aca="false">B17+E17</f>
        <v>48376</v>
      </c>
      <c r="I17" s="17" t="n">
        <f aca="false">C17+F17</f>
        <v>76731</v>
      </c>
      <c r="J17" s="15" t="n">
        <f aca="false">H17/I17-1</f>
        <v>-0.369537735726108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125863.21125</v>
      </c>
      <c r="F18" s="20" t="n">
        <v>99995.9188</v>
      </c>
      <c r="G18" s="15" t="n">
        <f aca="false">E18/F18-1</f>
        <v>0.258683481890263</v>
      </c>
      <c r="H18" s="16" t="n">
        <f aca="false">B18+E18</f>
        <v>125863.21125</v>
      </c>
      <c r="I18" s="17" t="n">
        <f aca="false">C18+F18</f>
        <v>99995.9188</v>
      </c>
      <c r="J18" s="15" t="n">
        <f aca="false">H18/I18-1</f>
        <v>0.258683481890263</v>
      </c>
    </row>
    <row r="19" s="18" customFormat="true" ht="13.2" hidden="false" customHeight="false" outlineLevel="0" collapsed="false">
      <c r="A19" s="12" t="s">
        <v>15</v>
      </c>
      <c r="B19" s="13" t="n">
        <v>43583</v>
      </c>
      <c r="C19" s="14" t="n">
        <v>79632</v>
      </c>
      <c r="D19" s="15" t="n">
        <f aca="false">B19/C19-1</f>
        <v>-0.45269489652401</v>
      </c>
      <c r="E19" s="13" t="n">
        <v>440671</v>
      </c>
      <c r="F19" s="14" t="n">
        <v>451249</v>
      </c>
      <c r="G19" s="15" t="n">
        <f aca="false">E19/F19-1</f>
        <v>-0.0234416031946885</v>
      </c>
      <c r="H19" s="16" t="n">
        <f aca="false">B19+E19</f>
        <v>484254</v>
      </c>
      <c r="I19" s="17" t="n">
        <f aca="false">C19+F19</f>
        <v>530881</v>
      </c>
      <c r="J19" s="15" t="n">
        <f aca="false">H19/I19-1</f>
        <v>-0.0878294759089137</v>
      </c>
    </row>
    <row r="20" s="18" customFormat="true" ht="13.2" hidden="false" customHeight="false" outlineLevel="0" collapsed="false">
      <c r="A20" s="12" t="s">
        <v>16</v>
      </c>
      <c r="B20" s="13" t="n">
        <v>52949</v>
      </c>
      <c r="C20" s="14" t="n">
        <v>55428</v>
      </c>
      <c r="D20" s="15" t="n">
        <f aca="false">B20/C20-1</f>
        <v>-0.0447246878833802</v>
      </c>
      <c r="E20" s="13" t="n">
        <v>35912</v>
      </c>
      <c r="F20" s="14" t="n">
        <v>63182</v>
      </c>
      <c r="G20" s="15" t="n">
        <f aca="false">E20/F20-1</f>
        <v>-0.431610268747428</v>
      </c>
      <c r="H20" s="16" t="n">
        <f aca="false">B20+E20</f>
        <v>88861</v>
      </c>
      <c r="I20" s="17" t="n">
        <f aca="false">C20+F20</f>
        <v>118610</v>
      </c>
      <c r="J20" s="15" t="n">
        <f aca="false">H20/I20-1</f>
        <v>-0.250813590759632</v>
      </c>
    </row>
    <row r="21" s="18" customFormat="true" ht="13.2" hidden="false" customHeight="false" outlineLevel="0" collapsed="false">
      <c r="A21" s="12" t="s">
        <v>17</v>
      </c>
      <c r="B21" s="13" t="n">
        <v>202008.83587</v>
      </c>
      <c r="C21" s="14" t="n">
        <v>236783.17017</v>
      </c>
      <c r="D21" s="15" t="n">
        <f aca="false">B21/C21-1</f>
        <v>-0.146861511631226</v>
      </c>
      <c r="E21" s="13" t="n">
        <v>162844.03511</v>
      </c>
      <c r="F21" s="14" t="n">
        <v>170831.75643</v>
      </c>
      <c r="G21" s="15" t="n">
        <f aca="false">E21/F21-1</f>
        <v>-0.0467578246979686</v>
      </c>
      <c r="H21" s="16" t="n">
        <f aca="false">B21+E21</f>
        <v>364852.87098</v>
      </c>
      <c r="I21" s="17" t="n">
        <f aca="false">C21+F21</f>
        <v>407614.9266</v>
      </c>
      <c r="J21" s="15" t="n">
        <f aca="false">H21/I21-1</f>
        <v>-0.104907972769023</v>
      </c>
    </row>
    <row r="22" s="18" customFormat="true" ht="13.2" hidden="false" customHeight="false" outlineLevel="0" collapsed="false">
      <c r="A22" s="12" t="s">
        <v>18</v>
      </c>
      <c r="B22" s="13" t="n">
        <v>6168.77735424977</v>
      </c>
      <c r="C22" s="14" t="n">
        <v>5992.1637925319</v>
      </c>
      <c r="D22" s="15" t="n">
        <f aca="false">B22/C22-1</f>
        <v>0.029474087797464</v>
      </c>
      <c r="E22" s="13" t="n">
        <v>267668.212784976</v>
      </c>
      <c r="F22" s="14" t="n">
        <v>260004.808239171</v>
      </c>
      <c r="G22" s="15" t="n">
        <f aca="false">E22/F22-1</f>
        <v>0.0294740877974675</v>
      </c>
      <c r="H22" s="16" t="n">
        <f aca="false">B22+E22</f>
        <v>273836.990139226</v>
      </c>
      <c r="I22" s="17" t="n">
        <f aca="false">C22+F22</f>
        <v>265996.972031703</v>
      </c>
      <c r="J22" s="15" t="n">
        <f aca="false">H22/I22-1</f>
        <v>0.0294740877974675</v>
      </c>
    </row>
    <row r="23" s="18" customFormat="true" ht="13.2" hidden="false" customHeight="false" outlineLevel="0" collapsed="false">
      <c r="A23" s="12" t="s">
        <v>19</v>
      </c>
      <c r="B23" s="13" t="n">
        <v>28695</v>
      </c>
      <c r="C23" s="14" t="n">
        <v>18940</v>
      </c>
      <c r="D23" s="15" t="n">
        <f aca="false">B23/C23-1</f>
        <v>0.515047518479409</v>
      </c>
      <c r="E23" s="13" t="n">
        <v>2108</v>
      </c>
      <c r="F23" s="14" t="n">
        <v>2816</v>
      </c>
      <c r="G23" s="15" t="n">
        <f aca="false">E23/F23-1</f>
        <v>-0.251420454545455</v>
      </c>
      <c r="H23" s="16" t="n">
        <f aca="false">B23+E23</f>
        <v>30803</v>
      </c>
      <c r="I23" s="17" t="n">
        <f aca="false">C23+F23</f>
        <v>21756</v>
      </c>
      <c r="J23" s="15" t="n">
        <f aca="false">H23/I23-1</f>
        <v>0.415839308696452</v>
      </c>
    </row>
    <row r="24" s="18" customFormat="true" ht="13.2" hidden="false" customHeight="false" outlineLevel="0" collapsed="false">
      <c r="A24" s="12" t="s">
        <v>20</v>
      </c>
      <c r="B24" s="13" t="n">
        <v>0</v>
      </c>
      <c r="C24" s="14" t="n">
        <v>0</v>
      </c>
      <c r="D24" s="15" t="e">
        <f aca="false">B24/C24-1</f>
        <v>#DIV/0!</v>
      </c>
      <c r="E24" s="13" t="n">
        <v>445313.02275</v>
      </c>
      <c r="F24" s="14" t="n">
        <v>433719.802769999</v>
      </c>
      <c r="G24" s="15" t="n">
        <f aca="false">E24/F24-1</f>
        <v>0.0267297455775817</v>
      </c>
      <c r="H24" s="16" t="n">
        <f aca="false">B24+E24</f>
        <v>445313.02275</v>
      </c>
      <c r="I24" s="17" t="n">
        <f aca="false">C24+F24</f>
        <v>433719.802769999</v>
      </c>
      <c r="J24" s="15" t="n">
        <f aca="false">H24/I24-1</f>
        <v>0.0267297455775817</v>
      </c>
    </row>
    <row r="25" s="18" customFormat="true" ht="13.5" hidden="false" customHeight="true" outlineLevel="0" collapsed="false">
      <c r="A25" s="12" t="s">
        <v>21</v>
      </c>
      <c r="B25" s="13" t="n">
        <v>370216.933</v>
      </c>
      <c r="C25" s="14" t="n">
        <v>389449.061</v>
      </c>
      <c r="D25" s="15" t="n">
        <f aca="false">B25/C25-1</f>
        <v>-0.0493829101824436</v>
      </c>
      <c r="E25" s="13" t="n">
        <v>301586.687</v>
      </c>
      <c r="F25" s="14" t="n">
        <v>294584.588</v>
      </c>
      <c r="G25" s="15" t="n">
        <f aca="false">E25/F25-1</f>
        <v>0.0237694003190689</v>
      </c>
      <c r="H25" s="16" t="n">
        <f aca="false">B25+E25</f>
        <v>671803.62</v>
      </c>
      <c r="I25" s="17" t="n">
        <f aca="false">C25+F25</f>
        <v>684033.649</v>
      </c>
      <c r="J25" s="15" t="n">
        <f aca="false">H25/I25-1</f>
        <v>-0.0178792797954885</v>
      </c>
    </row>
    <row r="26" s="18" customFormat="true" ht="13.2" hidden="false" customHeight="false" outlineLevel="0" collapsed="false">
      <c r="A26" s="12" t="s">
        <v>22</v>
      </c>
      <c r="B26" s="13" t="n">
        <v>207779</v>
      </c>
      <c r="C26" s="14" t="n">
        <v>213896</v>
      </c>
      <c r="D26" s="15" t="n">
        <f aca="false">B26/C26-1</f>
        <v>-0.0285980102479709</v>
      </c>
      <c r="E26" s="13" t="n">
        <v>326679</v>
      </c>
      <c r="F26" s="14" t="n">
        <v>244812</v>
      </c>
      <c r="G26" s="15" t="n">
        <f aca="false">E26/F26-1</f>
        <v>0.334407627077104</v>
      </c>
      <c r="H26" s="16" t="n">
        <f aca="false">B26+E26</f>
        <v>534458</v>
      </c>
      <c r="I26" s="17" t="n">
        <f aca="false">C26+F26</f>
        <v>458708</v>
      </c>
      <c r="J26" s="15" t="n">
        <f aca="false">H26/I26-1</f>
        <v>0.165137734680886</v>
      </c>
    </row>
    <row r="27" s="18" customFormat="true" ht="13.8" hidden="false" customHeight="false" outlineLevel="0" collapsed="false">
      <c r="A27" s="12" t="s">
        <v>23</v>
      </c>
      <c r="B27" s="21" t="n">
        <v>828936.25881</v>
      </c>
      <c r="C27" s="22" t="n">
        <v>978170.65556</v>
      </c>
      <c r="D27" s="15" t="n">
        <f aca="false">B27/C27-1</f>
        <v>-0.152564786013299</v>
      </c>
      <c r="E27" s="21" t="n">
        <v>36196.34387</v>
      </c>
      <c r="F27" s="22" t="n">
        <v>37838.55283</v>
      </c>
      <c r="G27" s="15" t="n">
        <f aca="false">E27/F27-1</f>
        <v>-0.0434004166961162</v>
      </c>
      <c r="H27" s="16" t="n">
        <f aca="false">B27+E27</f>
        <v>865132.60268</v>
      </c>
      <c r="I27" s="17" t="n">
        <f aca="false">C27+F27</f>
        <v>1016009.20839</v>
      </c>
      <c r="J27" s="15" t="n">
        <f aca="false">H27/I27-1</f>
        <v>-0.14849925026672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828952.80503425</v>
      </c>
      <c r="C28" s="25" t="n">
        <f aca="false">SUM(C15:C27)</f>
        <v>2063256.10647253</v>
      </c>
      <c r="D28" s="26" t="n">
        <f aca="false">B28/C28-1</f>
        <v>-0.113559969944236</v>
      </c>
      <c r="E28" s="24" t="n">
        <f aca="false">SUM(E15:E27)</f>
        <v>2207259.51276498</v>
      </c>
      <c r="F28" s="25" t="n">
        <f aca="false">SUM(F15:F27)</f>
        <v>2152293.44253917</v>
      </c>
      <c r="G28" s="26" t="n">
        <f aca="false">E28/F28-1</f>
        <v>0.02553837183138</v>
      </c>
      <c r="H28" s="24" t="n">
        <f aca="false">SUM(H15:H27)</f>
        <v>4036212.31779923</v>
      </c>
      <c r="I28" s="27" t="n">
        <f aca="false">C28+F28</f>
        <v>4215549.5490117</v>
      </c>
      <c r="J28" s="26" t="n">
        <f aca="false">H28/I28-1</f>
        <v>-0.0425418392376671</v>
      </c>
    </row>
    <row r="29" s="1" customFormat="true" ht="13.5" hidden="false" customHeight="true" outlineLevel="0" collapsed="false">
      <c r="A29" s="6"/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66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151646</v>
      </c>
      <c r="L15" s="38" t="n">
        <v>233036.49628</v>
      </c>
      <c r="M15" s="35" t="n">
        <f aca="false">K15/L15-1</f>
        <v>-0.349260727736856</v>
      </c>
      <c r="N15" s="39" t="n">
        <f aca="false">K15+H15+'Ind Produção - 1'!H15</f>
        <v>254304</v>
      </c>
      <c r="O15" s="40" t="n">
        <f aca="false">L15+I15+'Ind Produção - 1'!I15</f>
        <v>334529.5677</v>
      </c>
      <c r="P15" s="35" t="n">
        <f aca="false">N15/O15-1</f>
        <v>-0.239816074410334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35" t="e">
        <f aca="false">B16/C16-1</f>
        <v>#DIV/0!</v>
      </c>
      <c r="E16" s="19"/>
      <c r="F16" s="20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39" t="n">
        <f aca="false">K16+H16+'Ind Produção - 1'!H16</f>
        <v>0</v>
      </c>
      <c r="O16" s="40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06</v>
      </c>
      <c r="C17" s="14" t="n">
        <v>24510</v>
      </c>
      <c r="D17" s="35" t="n">
        <f aca="false">B17/C17-1</f>
        <v>-0.991595267237862</v>
      </c>
      <c r="E17" s="13" t="n">
        <v>6687</v>
      </c>
      <c r="F17" s="14" t="n">
        <v>11020</v>
      </c>
      <c r="G17" s="35" t="n">
        <f aca="false">E17/F17-1</f>
        <v>-0.393194192377495</v>
      </c>
      <c r="H17" s="13" t="n">
        <f aca="false">B17+E17</f>
        <v>6893</v>
      </c>
      <c r="I17" s="36" t="n">
        <f aca="false">C17+F17</f>
        <v>35530</v>
      </c>
      <c r="J17" s="35" t="n">
        <f aca="false">H17/I17-1</f>
        <v>-0.805994933858711</v>
      </c>
      <c r="K17" s="37" t="n">
        <v>138365</v>
      </c>
      <c r="L17" s="38" t="n">
        <v>135124</v>
      </c>
      <c r="M17" s="35" t="n">
        <f aca="false">K17/L17-1</f>
        <v>0.0239853763950149</v>
      </c>
      <c r="N17" s="39" t="n">
        <f aca="false">K17+H17+'Ind Produção - 1'!H17</f>
        <v>193634</v>
      </c>
      <c r="O17" s="40" t="n">
        <f aca="false">L17+I17+'Ind Produção - 1'!I17</f>
        <v>247385</v>
      </c>
      <c r="P17" s="35" t="n">
        <f aca="false">N17/O17-1</f>
        <v>-0.217276714432969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35" t="e">
        <f aca="false">B18/C18-1</f>
        <v>#DIV/0!</v>
      </c>
      <c r="E18" s="19" t="n">
        <v>0</v>
      </c>
      <c r="F18" s="20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39" t="n">
        <f aca="false">K18+H18+'Ind Produção - 1'!H18</f>
        <v>125863.21125</v>
      </c>
      <c r="O18" s="40" t="n">
        <f aca="false">L18+I18+'Ind Produção - 1'!I18</f>
        <v>99995.9188</v>
      </c>
      <c r="P18" s="35" t="n">
        <f aca="false">N18/O18-1</f>
        <v>0.258683481890263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 t="n">
        <v>2125</v>
      </c>
      <c r="D19" s="35" t="n">
        <f aca="false">B19/C19-1</f>
        <v>-0.933176470588235</v>
      </c>
      <c r="E19" s="13" t="n">
        <v>227760</v>
      </c>
      <c r="F19" s="14" t="n">
        <v>300297</v>
      </c>
      <c r="G19" s="35" t="n">
        <f aca="false">E19/F19-1</f>
        <v>-0.241550864644002</v>
      </c>
      <c r="H19" s="13" t="n">
        <f aca="false">B19+E19</f>
        <v>227902</v>
      </c>
      <c r="I19" s="36" t="n">
        <f aca="false">C19+F19</f>
        <v>302422</v>
      </c>
      <c r="J19" s="35" t="n">
        <f aca="false">H19/I19-1</f>
        <v>-0.246410644728228</v>
      </c>
      <c r="K19" s="37" t="n">
        <v>3410</v>
      </c>
      <c r="L19" s="38" t="n">
        <v>0</v>
      </c>
      <c r="M19" s="35" t="e">
        <f aca="false">K19/L19-1</f>
        <v>#DIV/0!</v>
      </c>
      <c r="N19" s="39" t="n">
        <f aca="false">K19+H19+'Ind Produção - 1'!H19</f>
        <v>715566</v>
      </c>
      <c r="O19" s="40" t="n">
        <f aca="false">L19+I19+'Ind Produção - 1'!I19</f>
        <v>833303</v>
      </c>
      <c r="P19" s="35" t="n">
        <f aca="false">N19/O19-1</f>
        <v>-0.141289542939363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36</v>
      </c>
      <c r="D20" s="35" t="n">
        <f aca="false">B20/C20-1</f>
        <v>-1</v>
      </c>
      <c r="E20" s="13" t="n">
        <v>15451</v>
      </c>
      <c r="F20" s="14" t="n">
        <v>18478</v>
      </c>
      <c r="G20" s="35" t="n">
        <f aca="false">E20/F20-1</f>
        <v>-0.163816430349605</v>
      </c>
      <c r="H20" s="13" t="n">
        <f aca="false">B20+E20</f>
        <v>15451</v>
      </c>
      <c r="I20" s="36" t="n">
        <f aca="false">C20+F20</f>
        <v>18514</v>
      </c>
      <c r="J20" s="35" t="n">
        <f aca="false">H20/I20-1</f>
        <v>-0.165442367937777</v>
      </c>
      <c r="K20" s="37" t="n">
        <v>578832</v>
      </c>
      <c r="L20" s="38" t="n">
        <v>556909</v>
      </c>
      <c r="M20" s="35" t="n">
        <f aca="false">K20/L20-1</f>
        <v>0.0393654977743223</v>
      </c>
      <c r="N20" s="39" t="n">
        <f aca="false">K20+H20+'Ind Produção - 1'!H20</f>
        <v>683144</v>
      </c>
      <c r="O20" s="40" t="n">
        <f aca="false">L20+I20+'Ind Produção - 1'!I20</f>
        <v>694033</v>
      </c>
      <c r="P20" s="35" t="n">
        <f aca="false">N20/O20-1</f>
        <v>-0.0156894556887065</v>
      </c>
    </row>
    <row r="21" s="18" customFormat="true" ht="13.2" hidden="false" customHeight="false" outlineLevel="0" collapsed="false">
      <c r="A21" s="12" t="s">
        <v>17</v>
      </c>
      <c r="B21" s="19" t="n">
        <v>80092.35581</v>
      </c>
      <c r="C21" s="20" t="n">
        <v>52134.45173</v>
      </c>
      <c r="D21" s="35" t="n">
        <f aca="false">B21/C21-1</f>
        <v>0.536265428181573</v>
      </c>
      <c r="E21" s="19" t="n">
        <v>93522.57927</v>
      </c>
      <c r="F21" s="20" t="n">
        <v>72322.24116</v>
      </c>
      <c r="G21" s="35" t="n">
        <f aca="false">E21/F21-1</f>
        <v>0.29313718394177</v>
      </c>
      <c r="H21" s="13" t="n">
        <f aca="false">B21+E21</f>
        <v>173614.93508</v>
      </c>
      <c r="I21" s="36" t="n">
        <f aca="false">C21+F21</f>
        <v>124456.69289</v>
      </c>
      <c r="J21" s="35" t="n">
        <f aca="false">H21/I21-1</f>
        <v>0.394982712849747</v>
      </c>
      <c r="K21" s="37" t="n">
        <v>1075992.52968</v>
      </c>
      <c r="L21" s="38" t="n">
        <v>1010130.47742</v>
      </c>
      <c r="M21" s="35" t="n">
        <f aca="false">K21/L21-1</f>
        <v>0.0652015296362702</v>
      </c>
      <c r="N21" s="39" t="n">
        <f aca="false">K21+H21+'Ind Produção - 1'!H21</f>
        <v>1614460.33574</v>
      </c>
      <c r="O21" s="40" t="n">
        <f aca="false">L21+I21+'Ind Produção - 1'!I21</f>
        <v>1542202.09691</v>
      </c>
      <c r="P21" s="35" t="n">
        <f aca="false">N21/O21-1</f>
        <v>0.0468539363127432</v>
      </c>
    </row>
    <row r="22" s="18" customFormat="true" ht="13.2" hidden="false" customHeight="false" outlineLevel="0" collapsed="false">
      <c r="A22" s="12" t="s">
        <v>18</v>
      </c>
      <c r="B22" s="19" t="n">
        <v>0</v>
      </c>
      <c r="C22" s="20" t="n">
        <v>0</v>
      </c>
      <c r="D22" s="35" t="e">
        <f aca="false">B22/C22-1</f>
        <v>#DIV/0!</v>
      </c>
      <c r="E22" s="19" t="n">
        <v>378918.921621963</v>
      </c>
      <c r="F22" s="20" t="n">
        <v>368070.382842419</v>
      </c>
      <c r="G22" s="35" t="n">
        <f aca="false">E22/F22-1</f>
        <v>0.0294740877974649</v>
      </c>
      <c r="H22" s="13" t="n">
        <f aca="false">B22+E22</f>
        <v>378918.921621963</v>
      </c>
      <c r="I22" s="36" t="n">
        <f aca="false">C22+F22</f>
        <v>368070.382842419</v>
      </c>
      <c r="J22" s="35" t="n">
        <f aca="false">H22/I22-1</f>
        <v>0.0294740877974649</v>
      </c>
      <c r="K22" s="37" t="n">
        <v>56298.956543383</v>
      </c>
      <c r="L22" s="38" t="n">
        <v>54687.1040375899</v>
      </c>
      <c r="M22" s="35" t="n">
        <f aca="false">K22/L22-1</f>
        <v>0.0294740877974662</v>
      </c>
      <c r="N22" s="39" t="n">
        <f aca="false">K22+H22+'Ind Produção - 1'!H22</f>
        <v>709054.868304572</v>
      </c>
      <c r="O22" s="40" t="n">
        <f aca="false">L22+I22+'Ind Produção - 1'!I22</f>
        <v>688754.458911712</v>
      </c>
      <c r="P22" s="35" t="n">
        <f aca="false">N22/O22-1</f>
        <v>0.029474087797466</v>
      </c>
    </row>
    <row r="23" s="18" customFormat="true" ht="13.2" hidden="false" customHeight="false" outlineLevel="0" collapsed="false">
      <c r="A23" s="12" t="s">
        <v>19</v>
      </c>
      <c r="B23" s="19" t="n">
        <v>0</v>
      </c>
      <c r="C23" s="20" t="n">
        <v>0</v>
      </c>
      <c r="D23" s="35" t="e">
        <f aca="false">B23/C23-1</f>
        <v>#DIV/0!</v>
      </c>
      <c r="E23" s="19" t="n">
        <v>0</v>
      </c>
      <c r="F23" s="20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79500</v>
      </c>
      <c r="L23" s="38" t="n">
        <v>63639</v>
      </c>
      <c r="M23" s="35" t="n">
        <f aca="false">K23/L23-1</f>
        <v>0.249233960307359</v>
      </c>
      <c r="N23" s="39" t="n">
        <f aca="false">K23+H23+'Ind Produção - 1'!H23</f>
        <v>110303</v>
      </c>
      <c r="O23" s="40" t="n">
        <f aca="false">L23+I23+'Ind Produção - 1'!I23</f>
        <v>85395</v>
      </c>
      <c r="P23" s="35" t="n">
        <f aca="false">N23/O23-1</f>
        <v>0.29167984074009</v>
      </c>
    </row>
    <row r="24" s="18" customFormat="true" ht="13.2" hidden="false" customHeight="false" outlineLevel="0" collapsed="false">
      <c r="A24" s="12" t="s">
        <v>20</v>
      </c>
      <c r="B24" s="19" t="n">
        <v>0</v>
      </c>
      <c r="C24" s="20" t="n">
        <v>0</v>
      </c>
      <c r="D24" s="35" t="e">
        <f aca="false">B24/C24-1</f>
        <v>#DIV/0!</v>
      </c>
      <c r="E24" s="19" t="n">
        <v>0</v>
      </c>
      <c r="F24" s="20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8409.51316</v>
      </c>
      <c r="L24" s="38" t="n">
        <v>8642.96291</v>
      </c>
      <c r="M24" s="35" t="n">
        <f aca="false">K24/L24-1</f>
        <v>-0.0270103843358966</v>
      </c>
      <c r="N24" s="39" t="n">
        <f aca="false">K24+H24+'Ind Produção - 1'!H24</f>
        <v>453722.53591</v>
      </c>
      <c r="O24" s="40" t="n">
        <f aca="false">L24+I24+'Ind Produção - 1'!I24</f>
        <v>442362.765679999</v>
      </c>
      <c r="P24" s="35" t="n">
        <f aca="false">N24/O24-1</f>
        <v>0.0256797612984871</v>
      </c>
    </row>
    <row r="25" s="18" customFormat="true" ht="13.5" hidden="false" customHeight="true" outlineLevel="0" collapsed="false">
      <c r="A25" s="12" t="s">
        <v>21</v>
      </c>
      <c r="B25" s="19" t="n">
        <v>302.348</v>
      </c>
      <c r="C25" s="20" t="n">
        <v>552.608</v>
      </c>
      <c r="D25" s="35" t="n">
        <f aca="false">B25/C25-1</f>
        <v>-0.452870751056807</v>
      </c>
      <c r="E25" s="19" t="n">
        <v>37387.71</v>
      </c>
      <c r="F25" s="20" t="n">
        <v>49560.232</v>
      </c>
      <c r="G25" s="35" t="n">
        <f aca="false">E25/F25-1</f>
        <v>-0.245610674300314</v>
      </c>
      <c r="H25" s="13" t="n">
        <f aca="false">B25+E25</f>
        <v>37690.058</v>
      </c>
      <c r="I25" s="36" t="n">
        <f aca="false">C25+F25</f>
        <v>50112.84</v>
      </c>
      <c r="J25" s="35" t="n">
        <f aca="false">H25/I25-1</f>
        <v>-0.247896187883185</v>
      </c>
      <c r="K25" s="37" t="n">
        <v>1675989.98608</v>
      </c>
      <c r="L25" s="38" t="n">
        <v>1754104.99413</v>
      </c>
      <c r="M25" s="35" t="n">
        <f aca="false">K25/L25-1</f>
        <v>-0.0445326866472685</v>
      </c>
      <c r="N25" s="39" t="n">
        <f aca="false">K25+H25+'Ind Produção - 1'!H25</f>
        <v>2385483.66408</v>
      </c>
      <c r="O25" s="40" t="n">
        <f aca="false">L25+I25+'Ind Produção - 1'!I25</f>
        <v>2488251.48313</v>
      </c>
      <c r="P25" s="35" t="n">
        <f aca="false">N25/O25-1</f>
        <v>-0.0413012188465481</v>
      </c>
    </row>
    <row r="26" s="18" customFormat="true" ht="13.2" hidden="false" customHeight="false" outlineLevel="0" collapsed="false">
      <c r="A26" s="12" t="s">
        <v>22</v>
      </c>
      <c r="B26" s="19" t="n">
        <v>33864</v>
      </c>
      <c r="C26" s="20" t="n">
        <v>17490</v>
      </c>
      <c r="D26" s="35" t="n">
        <f aca="false">B26/C26-1</f>
        <v>0.936192109777015</v>
      </c>
      <c r="E26" s="19" t="n">
        <v>86548</v>
      </c>
      <c r="F26" s="20" t="n">
        <v>111762</v>
      </c>
      <c r="G26" s="35" t="n">
        <f aca="false">E26/F26-1</f>
        <v>-0.225604409369911</v>
      </c>
      <c r="H26" s="13" t="n">
        <f aca="false">B26+E26</f>
        <v>120412</v>
      </c>
      <c r="I26" s="36" t="n">
        <f aca="false">C26+F26</f>
        <v>129252</v>
      </c>
      <c r="J26" s="35" t="n">
        <f aca="false">H26/I26-1</f>
        <v>-0.0683935258255192</v>
      </c>
      <c r="K26" s="37" t="n">
        <v>295828</v>
      </c>
      <c r="L26" s="38" t="n">
        <v>262758</v>
      </c>
      <c r="M26" s="35" t="n">
        <f aca="false">K26/L26-1</f>
        <v>0.125857252681174</v>
      </c>
      <c r="N26" s="39" t="n">
        <f aca="false">K26+H26+'Ind Produção - 1'!H26</f>
        <v>950698</v>
      </c>
      <c r="O26" s="40" t="n">
        <f aca="false">L26+I26+'Ind Produção - 1'!I26</f>
        <v>850718</v>
      </c>
      <c r="P26" s="35" t="n">
        <f aca="false">N26/O26-1</f>
        <v>0.117524255981418</v>
      </c>
    </row>
    <row r="27" s="18" customFormat="true" ht="13.8" hidden="false" customHeight="false" outlineLevel="0" collapsed="false">
      <c r="A27" s="12" t="s">
        <v>23</v>
      </c>
      <c r="B27" s="41" t="n">
        <v>122.783</v>
      </c>
      <c r="C27" s="42" t="n">
        <v>154.6</v>
      </c>
      <c r="D27" s="35" t="n">
        <f aca="false">B27/C27-1</f>
        <v>-0.205802069857697</v>
      </c>
      <c r="E27" s="41" t="n">
        <v>341752.26645</v>
      </c>
      <c r="F27" s="42" t="n">
        <v>346278.93485</v>
      </c>
      <c r="G27" s="35" t="n">
        <f aca="false">E27/F27-1</f>
        <v>-0.0130723181355541</v>
      </c>
      <c r="H27" s="13" t="n">
        <f aca="false">B27+E27</f>
        <v>341875.04945</v>
      </c>
      <c r="I27" s="36" t="n">
        <f aca="false">C27+F27</f>
        <v>346433.53485</v>
      </c>
      <c r="J27" s="35" t="n">
        <f aca="false">H27/I27-1</f>
        <v>-0.0131583260320736</v>
      </c>
      <c r="K27" s="43" t="n">
        <v>970065.99546</v>
      </c>
      <c r="L27" s="44" t="n">
        <v>910759.46308</v>
      </c>
      <c r="M27" s="35" t="n">
        <f aca="false">K27/L27-1</f>
        <v>0.0651176680387571</v>
      </c>
      <c r="N27" s="39" t="n">
        <f aca="false">K27+H27+'Ind Produção - 1'!H27</f>
        <v>2177073.64759</v>
      </c>
      <c r="O27" s="40" t="n">
        <f aca="false">L27+I27+'Ind Produção - 1'!I27</f>
        <v>2273202.20632</v>
      </c>
      <c r="P27" s="35" t="n">
        <f aca="false">N27/O27-1</f>
        <v>-0.0422877289414647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14729.48681</v>
      </c>
      <c r="C28" s="25" t="n">
        <f aca="false">SUM(C15:C27)</f>
        <v>97002.65973</v>
      </c>
      <c r="D28" s="26" t="n">
        <f aca="false">B28/C28-1</f>
        <v>0.182745783768624</v>
      </c>
      <c r="E28" s="24" t="n">
        <f aca="false">SUM(E15:E27)</f>
        <v>1188027.47734196</v>
      </c>
      <c r="F28" s="25" t="n">
        <f aca="false">SUM(F15:F27)</f>
        <v>1277788.79085242</v>
      </c>
      <c r="G28" s="26" t="n">
        <f aca="false">E28/F28-1</f>
        <v>-0.0702473790293433</v>
      </c>
      <c r="H28" s="45" t="n">
        <f aca="false">B28+E28</f>
        <v>1302756.96415196</v>
      </c>
      <c r="I28" s="25" t="n">
        <f aca="false">C28+F28</f>
        <v>1374791.45058242</v>
      </c>
      <c r="J28" s="26" t="n">
        <f aca="false">H28/I28-1</f>
        <v>-0.0523966645267828</v>
      </c>
      <c r="K28" s="24" t="n">
        <f aca="false">SUM(K15:K27)</f>
        <v>5034337.98092338</v>
      </c>
      <c r="L28" s="25" t="n">
        <f aca="false">SUM(L15:L27)</f>
        <v>4989791.49785759</v>
      </c>
      <c r="M28" s="26" t="n">
        <f aca="false">K28/L28-1</f>
        <v>0.00892752394261742</v>
      </c>
      <c r="N28" s="24" t="n">
        <f aca="false">SUM(N15:N27)</f>
        <v>10373307.2628746</v>
      </c>
      <c r="O28" s="27" t="n">
        <f aca="false">L28+I28+'Ind Produção - 1'!I28</f>
        <v>10580132.4974517</v>
      </c>
      <c r="P28" s="26" t="n">
        <f aca="false">N28/O28-1</f>
        <v>-0.0195484541074467</v>
      </c>
    </row>
    <row r="29" s="1" customFormat="true" ht="13.5" hidden="false" customHeight="true" outlineLevel="0" collapsed="false">
      <c r="A29" s="6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46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8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32"/>
    <col collapsed="false" customWidth="true" hidden="false" outlineLevel="0" max="4" min="4" style="0" width="7.88"/>
    <col collapsed="false" customWidth="true" hidden="false" outlineLevel="0" max="5" min="5" style="0" width="12.43"/>
    <col collapsed="false" customWidth="true" hidden="false" outlineLevel="0" max="6" min="6" style="0" width="13.43"/>
    <col collapsed="false" customWidth="true" hidden="false" outlineLevel="0" max="7" min="7" style="0" width="7.88"/>
  </cols>
  <sheetData>
    <row r="1" customFormat="false" ht="13.2" hidden="false" customHeight="false" outlineLevel="0" collapsed="false">
      <c r="A1" s="49" t="s">
        <v>1</v>
      </c>
      <c r="B1" s="49"/>
      <c r="C1" s="49"/>
      <c r="D1" s="49"/>
      <c r="E1" s="49"/>
      <c r="F1" s="49"/>
      <c r="G1" s="49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0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1" t="s">
        <v>34</v>
      </c>
      <c r="C5" s="51"/>
      <c r="D5" s="51"/>
      <c r="E5" s="9" t="s">
        <v>35</v>
      </c>
      <c r="F5" s="9"/>
      <c r="G5" s="9"/>
    </row>
    <row r="6" customFormat="false" ht="20.1" hidden="false" customHeight="true" outlineLevel="0" collapsed="false">
      <c r="A6" s="52"/>
      <c r="B6" s="9" t="n">
        <v>2024</v>
      </c>
      <c r="C6" s="9" t="n">
        <v>2023</v>
      </c>
      <c r="D6" s="53" t="s">
        <v>10</v>
      </c>
      <c r="E6" s="9" t="n">
        <v>2024</v>
      </c>
      <c r="F6" s="9" t="n">
        <v>2023</v>
      </c>
      <c r="G6" s="53" t="s">
        <v>10</v>
      </c>
    </row>
    <row r="7" customFormat="false" ht="12" hidden="false" customHeight="true" outlineLevel="0" collapsed="false">
      <c r="A7" s="12" t="s">
        <v>11</v>
      </c>
      <c r="B7" s="19" t="n">
        <v>259921.41393</v>
      </c>
      <c r="C7" s="20" t="n">
        <v>246148.20422</v>
      </c>
      <c r="D7" s="54" t="n">
        <f aca="false">B7/C7-1</f>
        <v>0.0559549469541931</v>
      </c>
      <c r="E7" s="55" t="n">
        <v>297638.76155</v>
      </c>
      <c r="F7" s="56" t="n">
        <v>262252.74055</v>
      </c>
      <c r="G7" s="54" t="n">
        <f aca="false">E7/F7-1</f>
        <v>0.134930986520057</v>
      </c>
    </row>
    <row r="8" customFormat="false" ht="13.2" hidden="false" customHeight="false" outlineLevel="0" collapsed="false">
      <c r="A8" s="12" t="s">
        <v>12</v>
      </c>
      <c r="B8" s="13"/>
      <c r="C8" s="14"/>
      <c r="D8" s="54" t="e">
        <f aca="false">B8/C8-1</f>
        <v>#DIV/0!</v>
      </c>
      <c r="E8" s="19"/>
      <c r="F8" s="20"/>
      <c r="G8" s="54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99208</v>
      </c>
      <c r="C9" s="14" t="n">
        <v>295170</v>
      </c>
      <c r="D9" s="54" t="n">
        <f aca="false">B9/C9-1</f>
        <v>-0.325107565131958</v>
      </c>
      <c r="E9" s="13" t="n">
        <v>199208</v>
      </c>
      <c r="F9" s="14" t="n">
        <v>295455</v>
      </c>
      <c r="G9" s="54" t="n">
        <f aca="false">E9/F9-1</f>
        <v>-0.325758575756037</v>
      </c>
    </row>
    <row r="10" customFormat="false" ht="13.2" hidden="false" customHeight="false" outlineLevel="0" collapsed="false">
      <c r="A10" s="12" t="s">
        <v>14</v>
      </c>
      <c r="B10" s="13" t="n">
        <v>230037.54574</v>
      </c>
      <c r="C10" s="14" t="n">
        <v>204537.92962</v>
      </c>
      <c r="D10" s="54" t="n">
        <f aca="false">B10/C10-1</f>
        <v>0.124669376322398</v>
      </c>
      <c r="E10" s="19" t="n">
        <v>230037.54574</v>
      </c>
      <c r="F10" s="20" t="n">
        <v>204537.92962</v>
      </c>
      <c r="G10" s="54" t="n">
        <f aca="false">E10/F10-1</f>
        <v>0.124669376322398</v>
      </c>
    </row>
    <row r="11" customFormat="false" ht="13.2" hidden="false" customHeight="false" outlineLevel="0" collapsed="false">
      <c r="A11" s="12" t="s">
        <v>15</v>
      </c>
      <c r="B11" s="39" t="n">
        <v>507558</v>
      </c>
      <c r="C11" s="57" t="n">
        <v>602750</v>
      </c>
      <c r="D11" s="54" t="n">
        <f aca="false">B11/C11-1</f>
        <v>-0.157929489838241</v>
      </c>
      <c r="E11" s="13" t="n">
        <v>539985</v>
      </c>
      <c r="F11" s="14" t="n">
        <v>634833</v>
      </c>
      <c r="G11" s="54" t="n">
        <f aca="false">E11/F11-1</f>
        <v>-0.149406221793763</v>
      </c>
    </row>
    <row r="12" customFormat="false" ht="12" hidden="false" customHeight="true" outlineLevel="0" collapsed="false">
      <c r="A12" s="12" t="s">
        <v>16</v>
      </c>
      <c r="B12" s="19" t="n">
        <v>1173366.41723</v>
      </c>
      <c r="C12" s="20" t="n">
        <v>1143558.87</v>
      </c>
      <c r="D12" s="54" t="n">
        <f aca="false">B12/C12-1</f>
        <v>0.0260655992550694</v>
      </c>
      <c r="E12" s="19" t="n">
        <v>1271297.80986</v>
      </c>
      <c r="F12" s="20" t="n">
        <v>1145014</v>
      </c>
      <c r="G12" s="54" t="n">
        <f aca="false">E12/F12-1</f>
        <v>0.110290188469311</v>
      </c>
    </row>
    <row r="13" customFormat="false" ht="13.2" hidden="false" customHeight="false" outlineLevel="0" collapsed="false">
      <c r="A13" s="12" t="s">
        <v>17</v>
      </c>
      <c r="B13" s="13" t="n">
        <v>1350333.72689</v>
      </c>
      <c r="C13" s="14" t="n">
        <v>1306485.04847</v>
      </c>
      <c r="D13" s="54" t="n">
        <f aca="false">B13/C13-1</f>
        <v>0.03356232700202</v>
      </c>
      <c r="E13" s="58" t="n">
        <v>1350333.72689</v>
      </c>
      <c r="F13" s="59" t="n">
        <v>1306485.04847</v>
      </c>
      <c r="G13" s="54" t="n">
        <f aca="false">E13/F13-1</f>
        <v>0.03356232700202</v>
      </c>
    </row>
    <row r="14" customFormat="false" ht="13.2" hidden="false" customHeight="false" outlineLevel="0" collapsed="false">
      <c r="A14" s="12" t="s">
        <v>18</v>
      </c>
      <c r="B14" s="19" t="n">
        <v>506217.531601937</v>
      </c>
      <c r="C14" s="20" t="n">
        <v>457573.92398</v>
      </c>
      <c r="D14" s="54" t="n">
        <f aca="false">B14/C14-1</f>
        <v>0.106307647950811</v>
      </c>
      <c r="E14" s="19"/>
      <c r="F14" s="20" t="n">
        <v>524279.50956</v>
      </c>
      <c r="G14" s="54" t="n">
        <f aca="false">E14/F14-1</f>
        <v>-1</v>
      </c>
    </row>
    <row r="15" customFormat="false" ht="13.2" hidden="false" customHeight="false" outlineLevel="0" collapsed="false">
      <c r="A15" s="12" t="s">
        <v>19</v>
      </c>
      <c r="B15" s="13" t="n">
        <v>120456</v>
      </c>
      <c r="C15" s="14" t="n">
        <v>94854</v>
      </c>
      <c r="D15" s="54" t="n">
        <f aca="false">B15/C15-1</f>
        <v>0.269909545195775</v>
      </c>
      <c r="E15" s="55" t="n">
        <v>127800</v>
      </c>
      <c r="F15" s="56" t="n">
        <v>99990</v>
      </c>
      <c r="G15" s="54" t="n">
        <f aca="false">E15/F15-1</f>
        <v>0.278127812781278</v>
      </c>
    </row>
    <row r="16" customFormat="false" ht="13.2" hidden="false" customHeight="false" outlineLevel="0" collapsed="false">
      <c r="A16" s="12" t="s">
        <v>20</v>
      </c>
      <c r="B16" s="19" t="n">
        <v>84207.99744</v>
      </c>
      <c r="C16" s="20" t="n">
        <v>118575.61612</v>
      </c>
      <c r="D16" s="54" t="n">
        <f aca="false">B16/C16-1</f>
        <v>-0.289837150373476</v>
      </c>
      <c r="E16" s="19" t="n">
        <v>84822.89101</v>
      </c>
      <c r="F16" s="20" t="n">
        <v>119103.62722</v>
      </c>
      <c r="G16" s="54" t="n">
        <f aca="false">E16/F16-1</f>
        <v>-0.287822772573324</v>
      </c>
    </row>
    <row r="17" customFormat="false" ht="13.8" hidden="false" customHeight="false" outlineLevel="0" collapsed="false">
      <c r="A17" s="12" t="s">
        <v>21</v>
      </c>
      <c r="B17" s="39" t="n">
        <v>2203154.5562</v>
      </c>
      <c r="C17" s="57" t="n">
        <v>2376237.95245</v>
      </c>
      <c r="D17" s="54" t="n">
        <f aca="false">B17/C17-1</f>
        <v>-0.0728392525132191</v>
      </c>
      <c r="E17" s="19" t="n">
        <v>2419971.88843</v>
      </c>
      <c r="F17" s="20" t="n">
        <v>2590846.44051</v>
      </c>
      <c r="G17" s="54" t="n">
        <f aca="false">E17/F17-1</f>
        <v>-0.0659531763088067</v>
      </c>
      <c r="I17" s="60"/>
    </row>
    <row r="18" customFormat="false" ht="13.2" hidden="false" customHeight="false" outlineLevel="0" collapsed="false">
      <c r="A18" s="12" t="s">
        <v>22</v>
      </c>
      <c r="B18" s="19" t="n">
        <v>765025</v>
      </c>
      <c r="C18" s="20" t="n">
        <v>665871</v>
      </c>
      <c r="D18" s="54" t="n">
        <f aca="false">B18/C18-1</f>
        <v>0.148908722560376</v>
      </c>
      <c r="E18" s="19" t="n">
        <v>946822</v>
      </c>
      <c r="F18" s="20" t="n">
        <v>858141</v>
      </c>
      <c r="G18" s="54" t="n">
        <f aca="false">E18/F18-1</f>
        <v>0.10334082627447</v>
      </c>
    </row>
    <row r="19" customFormat="false" ht="13.8" hidden="false" customHeight="false" outlineLevel="0" collapsed="false">
      <c r="A19" s="12" t="s">
        <v>23</v>
      </c>
      <c r="B19" s="41" t="n">
        <v>1808758.29792001</v>
      </c>
      <c r="C19" s="42" t="n">
        <v>1950109.79824</v>
      </c>
      <c r="D19" s="54" t="n">
        <f aca="false">B19/C19-1</f>
        <v>-0.0724838675481545</v>
      </c>
      <c r="E19" s="41" t="n">
        <v>2161969.33663001</v>
      </c>
      <c r="F19" s="42" t="n">
        <v>2300436.13332</v>
      </c>
      <c r="G19" s="54" t="n">
        <f aca="false">E19/F19-1</f>
        <v>-0.0601915413709619</v>
      </c>
    </row>
    <row r="20" customFormat="false" ht="20.1" hidden="false" customHeight="true" outlineLevel="0" collapsed="false">
      <c r="A20" s="61" t="s">
        <v>24</v>
      </c>
      <c r="B20" s="24" t="n">
        <f aca="false">SUM(B7:B19)</f>
        <v>9208244.48695195</v>
      </c>
      <c r="C20" s="25" t="n">
        <f aca="false">SUM(C7:C19)</f>
        <v>9461872.3431</v>
      </c>
      <c r="D20" s="26" t="n">
        <f aca="false">B20/C20-1</f>
        <v>-0.0268052502666669</v>
      </c>
      <c r="E20" s="24" t="n">
        <f aca="false">SUM(E7:E19)</f>
        <v>9629886.96011001</v>
      </c>
      <c r="F20" s="25" t="n">
        <f aca="false">SUM(F7:F19)</f>
        <v>10341374.42925</v>
      </c>
      <c r="G20" s="26" t="n">
        <f aca="false">E20/F20-1</f>
        <v>-0.0688000878420555</v>
      </c>
    </row>
    <row r="21" customFormat="false" ht="13.2" hidden="false" customHeight="false" outlineLevel="0" collapsed="false">
      <c r="A21" s="62"/>
      <c r="B21" s="62"/>
      <c r="C21" s="62"/>
      <c r="D21" s="63"/>
      <c r="F21" s="64"/>
      <c r="G21" s="63"/>
    </row>
    <row r="22" customFormat="false" ht="13.2" hidden="false" customHeight="false" outlineLevel="0" collapsed="false">
      <c r="A22" s="65"/>
      <c r="B22" s="65"/>
      <c r="C22" s="65"/>
      <c r="D22" s="66"/>
      <c r="E22" s="1" t="s">
        <v>3</v>
      </c>
      <c r="F22" s="64"/>
      <c r="G22" s="66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4-04-22T16:42:49Z</cp:lastPrinted>
  <dcterms:modified xsi:type="dcterms:W3CDTF">2024-07-02T1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