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ALF</t>
  </si>
  <si>
    <t xml:space="preserve"> ESTATÍSTICAS TRIMESTRAIS DO RENTING</t>
  </si>
  <si>
    <t xml:space="preserve">1º. TRIMESTRE 2024-2023</t>
  </si>
  <si>
    <t xml:space="preserve">QUADRO 1.1 - PRODUÇÃO VIATURAS LIGEIRAS (Nº)</t>
  </si>
  <si>
    <t xml:space="preserve">(Valor: Unidades)</t>
  </si>
  <si>
    <t xml:space="preserve">1º TRIMESTRE  (ACUMULADO)  2024</t>
  </si>
  <si>
    <t xml:space="preserve">1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1º TRIMESTRE  (ACUMULADO) 2024</t>
  </si>
  <si>
    <t xml:space="preserve">1º TRIMESTRE 2024</t>
  </si>
  <si>
    <t xml:space="preserve">1º TRIMESTRE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º TRIMESTRE  2024</t>
  </si>
  <si>
    <t xml:space="preserve">1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7798</v>
      </c>
      <c r="F13" s="35"/>
      <c r="G13" s="35"/>
      <c r="H13" s="36" t="n">
        <v>1588</v>
      </c>
      <c r="I13" s="37" t="n">
        <f aca="false">E13+H13</f>
        <v>9386</v>
      </c>
      <c r="J13" s="33" t="n">
        <v>6363</v>
      </c>
      <c r="K13" s="35" t="n">
        <v>129</v>
      </c>
      <c r="L13" s="35" t="n">
        <f aca="false">J13+K13</f>
        <v>6492</v>
      </c>
      <c r="M13" s="35" t="n">
        <v>889</v>
      </c>
      <c r="N13" s="35" t="n">
        <v>0</v>
      </c>
      <c r="O13" s="36" t="n">
        <f aca="false">M13+N13</f>
        <v>889</v>
      </c>
      <c r="P13" s="38" t="n">
        <f aca="false">L13+O13</f>
        <v>7381</v>
      </c>
      <c r="Q13" s="39" t="n">
        <f aca="false">(I13-P13)/P13</f>
        <v>0.271643408752202</v>
      </c>
    </row>
    <row r="14" customFormat="false" ht="22.9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232690.67803</v>
      </c>
      <c r="F13" s="35"/>
      <c r="G13" s="35"/>
      <c r="H13" s="36" t="n">
        <v>37160.18214</v>
      </c>
      <c r="I13" s="37" t="n">
        <f aca="false">E13+H13</f>
        <v>269850.86017</v>
      </c>
      <c r="J13" s="33" t="n">
        <v>178331.07593</v>
      </c>
      <c r="K13" s="35" t="n">
        <v>3322.81949</v>
      </c>
      <c r="L13" s="35" t="n">
        <f aca="false">J13+K13</f>
        <v>181653.89542</v>
      </c>
      <c r="M13" s="35" t="n">
        <v>21068.5837500001</v>
      </c>
      <c r="N13" s="35" t="n">
        <v>0</v>
      </c>
      <c r="O13" s="36" t="n">
        <f aca="false">M13+N13</f>
        <v>21068.5837500001</v>
      </c>
      <c r="P13" s="38" t="n">
        <f aca="false">L13+O13</f>
        <v>202722.47917</v>
      </c>
      <c r="Q13" s="39" t="n">
        <f aca="false">(I13-P13)/P13</f>
        <v>0.331134372837395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108893</v>
      </c>
      <c r="F13" s="35"/>
      <c r="G13" s="35"/>
      <c r="H13" s="36" t="n">
        <v>25323</v>
      </c>
      <c r="I13" s="37" t="n">
        <f aca="false">E13+H13</f>
        <v>134216</v>
      </c>
      <c r="J13" s="33" t="n">
        <v>96656</v>
      </c>
      <c r="K13" s="35" t="n">
        <v>5924</v>
      </c>
      <c r="L13" s="35" t="n">
        <f aca="false">J13+K13</f>
        <v>102580</v>
      </c>
      <c r="M13" s="35" t="n">
        <v>24805</v>
      </c>
      <c r="N13" s="35" t="n">
        <v>40</v>
      </c>
      <c r="O13" s="36" t="n">
        <f aca="false">M13+N13</f>
        <v>24845</v>
      </c>
      <c r="P13" s="38" t="n">
        <f aca="false">L13+O13</f>
        <v>127425</v>
      </c>
      <c r="Q13" s="39" t="n">
        <f aca="false">(I13-P13)/P13</f>
        <v>0.0532940945654307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/>
      <c r="D13" s="34"/>
      <c r="E13" s="34" t="n">
        <v>2239102.88846737</v>
      </c>
      <c r="F13" s="35"/>
      <c r="G13" s="35"/>
      <c r="H13" s="36" t="n">
        <v>319108.75930405</v>
      </c>
      <c r="I13" s="37" t="n">
        <f aca="false">E13+H13</f>
        <v>2558211.64777142</v>
      </c>
      <c r="J13" s="33" t="n">
        <v>1798394.31141974</v>
      </c>
      <c r="K13" s="35" t="n">
        <v>87847.1263845617</v>
      </c>
      <c r="L13" s="35" t="n">
        <f aca="false">J13+K13</f>
        <v>1886241.4378043</v>
      </c>
      <c r="M13" s="35" t="n">
        <v>266835.72821855</v>
      </c>
      <c r="N13" s="35" t="n">
        <v>396.372232000491</v>
      </c>
      <c r="O13" s="36" t="n">
        <f aca="false">M13+N13</f>
        <v>267232.100450551</v>
      </c>
      <c r="P13" s="38" t="n">
        <f aca="false">L13+O13</f>
        <v>2153473.53825485</v>
      </c>
      <c r="Q13" s="39" t="n">
        <f aca="false">(I13-P13)/P13</f>
        <v>0.187946637061797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9.7"/>
    <col collapsed="false" customWidth="true" hidden="false" outlineLevel="0" max="15" min="10" style="0" width="11.28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15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5" hidden="false" customHeight="false" outlineLevel="0" collapsed="false"/>
    <row r="9" customFormat="false" ht="28.15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15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5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15" hidden="false" customHeight="true" outlineLevel="0" collapsed="false">
      <c r="B13" s="57" t="s">
        <v>30</v>
      </c>
      <c r="C13" s="58"/>
      <c r="D13" s="59"/>
      <c r="E13" s="60" t="n">
        <f aca="false">C13+D13</f>
        <v>0</v>
      </c>
      <c r="F13" s="61" t="n">
        <v>869</v>
      </c>
      <c r="G13" s="62" t="n">
        <v>82</v>
      </c>
      <c r="H13" s="60" t="n">
        <f aca="false">F13+G13</f>
        <v>951</v>
      </c>
      <c r="I13" s="63" t="n">
        <f aca="false">(E13-H13)/H13</f>
        <v>-1</v>
      </c>
      <c r="J13" s="61"/>
      <c r="K13" s="59"/>
      <c r="L13" s="60" t="n">
        <f aca="false">J13+K13</f>
        <v>0</v>
      </c>
      <c r="M13" s="61" t="n">
        <v>6002</v>
      </c>
      <c r="N13" s="62" t="n">
        <v>718</v>
      </c>
      <c r="O13" s="60" t="n">
        <f aca="false">M13+N13</f>
        <v>6720</v>
      </c>
      <c r="P13" s="64" t="n">
        <f aca="false">(L13-O13)/O13</f>
        <v>-1</v>
      </c>
    </row>
    <row r="14" customFormat="false" ht="25.15" hidden="false" customHeight="true" outlineLevel="0" collapsed="false">
      <c r="B14" s="65" t="s">
        <v>31</v>
      </c>
      <c r="C14" s="58"/>
      <c r="D14" s="59"/>
      <c r="E14" s="60" t="n">
        <f aca="false">C14+D14</f>
        <v>0</v>
      </c>
      <c r="F14" s="61" t="n">
        <v>1542</v>
      </c>
      <c r="G14" s="62" t="n">
        <v>1</v>
      </c>
      <c r="H14" s="60" t="n">
        <f aca="false">F14+G14</f>
        <v>1543</v>
      </c>
      <c r="I14" s="63" t="n">
        <f aca="false">(E14-H14)/H14</f>
        <v>-1</v>
      </c>
      <c r="J14" s="61"/>
      <c r="K14" s="59"/>
      <c r="L14" s="60" t="n">
        <f aca="false">J14+K14</f>
        <v>0</v>
      </c>
      <c r="M14" s="61" t="n">
        <v>12771</v>
      </c>
      <c r="N14" s="62" t="n">
        <v>114</v>
      </c>
      <c r="O14" s="60" t="n">
        <f aca="false">M14+N14</f>
        <v>12885</v>
      </c>
      <c r="P14" s="64" t="n">
        <f aca="false">(L14-O14)/O14</f>
        <v>-1</v>
      </c>
    </row>
    <row r="15" customFormat="false" ht="25.15" hidden="false" customHeight="true" outlineLevel="0" collapsed="false">
      <c r="B15" s="65" t="s">
        <v>32</v>
      </c>
      <c r="C15" s="66"/>
      <c r="D15" s="59"/>
      <c r="E15" s="67" t="n">
        <f aca="false">C15+D15</f>
        <v>0</v>
      </c>
      <c r="F15" s="68" t="n">
        <v>32</v>
      </c>
      <c r="G15" s="62" t="n">
        <v>0</v>
      </c>
      <c r="H15" s="67" t="n">
        <f aca="false">F15+G15</f>
        <v>32</v>
      </c>
      <c r="I15" s="69" t="n">
        <f aca="false">(E15-H15)/H15</f>
        <v>-1</v>
      </c>
      <c r="J15" s="68"/>
      <c r="K15" s="59"/>
      <c r="L15" s="67" t="n">
        <f aca="false">J15+K15</f>
        <v>0</v>
      </c>
      <c r="M15" s="68" t="n">
        <v>12054</v>
      </c>
      <c r="N15" s="62" t="n">
        <v>879</v>
      </c>
      <c r="O15" s="67" t="n">
        <f aca="false">M15+N15</f>
        <v>12933</v>
      </c>
      <c r="P15" s="64" t="n">
        <f aca="false">(L15-O15)/O15</f>
        <v>-1</v>
      </c>
    </row>
    <row r="16" customFormat="false" ht="25.15" hidden="false" customHeight="true" outlineLevel="0" collapsed="false">
      <c r="B16" s="65" t="s">
        <v>33</v>
      </c>
      <c r="C16" s="66"/>
      <c r="D16" s="59"/>
      <c r="E16" s="67" t="n">
        <f aca="false">C16+D16</f>
        <v>0</v>
      </c>
      <c r="F16" s="68" t="n">
        <v>950</v>
      </c>
      <c r="G16" s="62" t="n">
        <v>1</v>
      </c>
      <c r="H16" s="67" t="n">
        <f aca="false">F16+G16</f>
        <v>951</v>
      </c>
      <c r="I16" s="69" t="n">
        <f aca="false">(E16-H16)/H16</f>
        <v>-1</v>
      </c>
      <c r="J16" s="68"/>
      <c r="K16" s="59"/>
      <c r="L16" s="67" t="n">
        <f aca="false">J16+K16</f>
        <v>0</v>
      </c>
      <c r="M16" s="68" t="n">
        <v>14002</v>
      </c>
      <c r="N16" s="62" t="n">
        <v>7716</v>
      </c>
      <c r="O16" s="67" t="n">
        <f aca="false">M16+N16</f>
        <v>21718</v>
      </c>
      <c r="P16" s="64" t="n">
        <f aca="false">(L16-O16)/O16</f>
        <v>-1</v>
      </c>
    </row>
    <row r="17" customFormat="false" ht="25.15" hidden="false" customHeight="true" outlineLevel="0" collapsed="false">
      <c r="B17" s="65" t="s">
        <v>34</v>
      </c>
      <c r="C17" s="66"/>
      <c r="D17" s="59"/>
      <c r="E17" s="67" t="n">
        <f aca="false">C17+D17</f>
        <v>0</v>
      </c>
      <c r="F17" s="68" t="n">
        <v>2915</v>
      </c>
      <c r="G17" s="62" t="n">
        <v>475</v>
      </c>
      <c r="H17" s="67" t="n">
        <f aca="false">F17+G17</f>
        <v>3390</v>
      </c>
      <c r="I17" s="69" t="n">
        <f aca="false">(E17-H17)/H17</f>
        <v>-1</v>
      </c>
      <c r="J17" s="68"/>
      <c r="K17" s="59"/>
      <c r="L17" s="67" t="n">
        <f aca="false">J17+K17</f>
        <v>0</v>
      </c>
      <c r="M17" s="68" t="n">
        <v>50536</v>
      </c>
      <c r="N17" s="62" t="n">
        <v>7387</v>
      </c>
      <c r="O17" s="67" t="n">
        <f aca="false">M17+N17</f>
        <v>57923</v>
      </c>
      <c r="P17" s="64" t="n">
        <f aca="false">(L17-O17)/O17</f>
        <v>-1</v>
      </c>
    </row>
    <row r="18" customFormat="false" ht="25.15" hidden="false" customHeight="true" outlineLevel="0" collapsed="false">
      <c r="B18" s="65" t="s">
        <v>35</v>
      </c>
      <c r="C18" s="66"/>
      <c r="D18" s="59"/>
      <c r="E18" s="67" t="n">
        <f aca="false">C18+D18</f>
        <v>0</v>
      </c>
      <c r="F18" s="68" t="n">
        <v>160</v>
      </c>
      <c r="G18" s="62" t="n">
        <v>74</v>
      </c>
      <c r="H18" s="67" t="n">
        <f aca="false">F18+G18</f>
        <v>234</v>
      </c>
      <c r="I18" s="69" t="n">
        <f aca="false">(E18-H18)/H18</f>
        <v>-1</v>
      </c>
      <c r="J18" s="68"/>
      <c r="K18" s="59"/>
      <c r="L18" s="67" t="n">
        <f aca="false">J18+K18</f>
        <v>0</v>
      </c>
      <c r="M18" s="68" t="n">
        <v>6464</v>
      </c>
      <c r="N18" s="62" t="n">
        <v>3825</v>
      </c>
      <c r="O18" s="67" t="n">
        <f aca="false">M18+N18</f>
        <v>10289</v>
      </c>
      <c r="P18" s="64" t="n">
        <f aca="false">(L18-O18)/O18</f>
        <v>-1</v>
      </c>
    </row>
    <row r="19" customFormat="false" ht="25.15" hidden="false" customHeight="true" outlineLevel="0" collapsed="false">
      <c r="B19" s="65" t="s">
        <v>36</v>
      </c>
      <c r="C19" s="66"/>
      <c r="D19" s="59"/>
      <c r="E19" s="67" t="n">
        <f aca="false">C19+D19</f>
        <v>0</v>
      </c>
      <c r="F19" s="68" t="n">
        <v>13</v>
      </c>
      <c r="G19" s="62" t="n">
        <v>134</v>
      </c>
      <c r="H19" s="67" t="n">
        <f aca="false">F19+G19</f>
        <v>147</v>
      </c>
      <c r="I19" s="69" t="n">
        <f aca="false">(E19-H19)/H19</f>
        <v>-1</v>
      </c>
      <c r="J19" s="68"/>
      <c r="K19" s="59"/>
      <c r="L19" s="67" t="n">
        <f aca="false">J19+K19</f>
        <v>0</v>
      </c>
      <c r="M19" s="68" t="n">
        <v>437</v>
      </c>
      <c r="N19" s="62" t="n">
        <v>1549</v>
      </c>
      <c r="O19" s="67" t="n">
        <f aca="false">M19+N19</f>
        <v>1986</v>
      </c>
      <c r="P19" s="64" t="n">
        <f aca="false">(L19-O19)/O19</f>
        <v>-1</v>
      </c>
    </row>
    <row r="20" customFormat="false" ht="25.15" hidden="false" customHeight="true" outlineLevel="0" collapsed="false">
      <c r="B20" s="70" t="s">
        <v>37</v>
      </c>
      <c r="C20" s="71"/>
      <c r="D20" s="72"/>
      <c r="E20" s="73" t="n">
        <f aca="false">C20+D20</f>
        <v>0</v>
      </c>
      <c r="F20" s="74" t="n">
        <v>11</v>
      </c>
      <c r="G20" s="75" t="n">
        <v>122</v>
      </c>
      <c r="H20" s="73" t="n">
        <f aca="false">F20+G20</f>
        <v>133</v>
      </c>
      <c r="I20" s="76" t="n">
        <f aca="false">(E20-H20)/H20</f>
        <v>-1</v>
      </c>
      <c r="J20" s="74"/>
      <c r="K20" s="72"/>
      <c r="L20" s="73" t="n">
        <f aca="false">J20+K20</f>
        <v>0</v>
      </c>
      <c r="M20" s="74" t="n">
        <v>311</v>
      </c>
      <c r="N20" s="75" t="n">
        <v>2657</v>
      </c>
      <c r="O20" s="73" t="n">
        <f aca="false">M20+N20</f>
        <v>2968</v>
      </c>
      <c r="P20" s="64" t="n">
        <f aca="false">(L20-O20)/O20</f>
        <v>-1</v>
      </c>
    </row>
    <row r="21" customFormat="false" ht="28.15" hidden="false" customHeight="true" outlineLevel="0" collapsed="false">
      <c r="B21" s="77" t="s">
        <v>29</v>
      </c>
      <c r="C21" s="78" t="n">
        <f aca="false">SUM(C13:C20)</f>
        <v>0</v>
      </c>
      <c r="D21" s="79" t="n">
        <f aca="false">SUM(D13:D20)</f>
        <v>0</v>
      </c>
      <c r="E21" s="80" t="n">
        <f aca="false">SUM(E13:E20)</f>
        <v>0</v>
      </c>
      <c r="F21" s="81" t="n">
        <f aca="false">SUM(F13:F20)</f>
        <v>6492</v>
      </c>
      <c r="G21" s="82" t="n">
        <f aca="false">SUM(G13:G20)</f>
        <v>889</v>
      </c>
      <c r="H21" s="80" t="n">
        <f aca="false">SUM(H13:H20)</f>
        <v>7381</v>
      </c>
      <c r="I21" s="83" t="n">
        <f aca="false">(E21-H21)/H21</f>
        <v>-1</v>
      </c>
      <c r="J21" s="81" t="n">
        <f aca="false">SUM(J13:J20)</f>
        <v>0</v>
      </c>
      <c r="K21" s="79" t="n">
        <f aca="false">SUM(K13:K20)</f>
        <v>0</v>
      </c>
      <c r="L21" s="80" t="n">
        <f aca="false">SUM(L13:L20)</f>
        <v>0</v>
      </c>
      <c r="M21" s="81" t="n">
        <f aca="false">SUM(M13:M20)</f>
        <v>102577</v>
      </c>
      <c r="N21" s="82" t="n">
        <f aca="false">SUM(N13:N20)</f>
        <v>24845</v>
      </c>
      <c r="O21" s="80" t="n">
        <f aca="false">SUM(O13:O20)</f>
        <v>127422</v>
      </c>
      <c r="P21" s="84" t="n">
        <f aca="false">(L21-O21)/O21</f>
        <v>-1</v>
      </c>
    </row>
    <row r="22" customFormat="false" ht="15" hidden="false" customHeight="false" outlineLevel="0" collapsed="false">
      <c r="B22" s="85"/>
      <c r="C22" s="85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8" min="3" style="0" width="10.56"/>
    <col collapsed="false" customWidth="true" hidden="false" outlineLevel="0" max="9" min="9" style="0" width="8.7"/>
    <col collapsed="false" customWidth="true" hidden="false" outlineLevel="0" max="15" min="10" style="0" width="10.56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7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</row>
    <row r="5" s="87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</row>
    <row r="6" s="87" customFormat="true" ht="34.15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</row>
    <row r="8" customFormat="false" ht="13.5" hidden="false" customHeight="false" outlineLevel="0" collapsed="false"/>
    <row r="9" customFormat="false" ht="24.6" hidden="false" customHeight="true" outlineLevel="0" collapsed="false">
      <c r="B9" s="89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5" hidden="false" customHeight="true" outlineLevel="0" collapsed="false">
      <c r="B10" s="90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15" hidden="false" customHeight="true" outlineLevel="0" collapsed="false">
      <c r="B11" s="90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39</v>
      </c>
      <c r="K11" s="52"/>
      <c r="L11" s="52"/>
      <c r="M11" s="50" t="s">
        <v>40</v>
      </c>
      <c r="N11" s="50"/>
      <c r="O11" s="50"/>
      <c r="P11" s="53" t="s">
        <v>7</v>
      </c>
    </row>
    <row r="12" customFormat="false" ht="13.15" hidden="false" customHeight="true" outlineLevel="0" collapsed="false">
      <c r="B12" s="91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" hidden="false" customHeight="true" outlineLevel="0" collapsed="false">
      <c r="B13" s="65" t="s">
        <v>41</v>
      </c>
      <c r="C13" s="58"/>
      <c r="D13" s="59"/>
      <c r="E13" s="60" t="n">
        <f aca="false">C13+D13</f>
        <v>0</v>
      </c>
      <c r="F13" s="61" t="n">
        <v>1168</v>
      </c>
      <c r="G13" s="62" t="n">
        <v>0</v>
      </c>
      <c r="H13" s="60" t="n">
        <f aca="false">F13+G13</f>
        <v>1168</v>
      </c>
      <c r="I13" s="63" t="n">
        <f aca="false">(E13-H13)/H13</f>
        <v>-1</v>
      </c>
      <c r="J13" s="61"/>
      <c r="K13" s="59"/>
      <c r="L13" s="60" t="n">
        <f aca="false">J13+K13</f>
        <v>0</v>
      </c>
      <c r="M13" s="61" t="n">
        <v>13719</v>
      </c>
      <c r="N13" s="62" t="n">
        <v>46</v>
      </c>
      <c r="O13" s="60" t="n">
        <f aca="false">M13+N13</f>
        <v>13765</v>
      </c>
      <c r="P13" s="92" t="n">
        <f aca="false">(L13-O13)/O13</f>
        <v>-1</v>
      </c>
    </row>
    <row r="14" customFormat="false" ht="22.9" hidden="false" customHeight="true" outlineLevel="0" collapsed="false">
      <c r="B14" s="65" t="s">
        <v>42</v>
      </c>
      <c r="C14" s="58"/>
      <c r="D14" s="59"/>
      <c r="E14" s="60" t="n">
        <f aca="false">C14+D14</f>
        <v>0</v>
      </c>
      <c r="F14" s="61" t="n">
        <v>2691</v>
      </c>
      <c r="G14" s="62" t="n">
        <v>824</v>
      </c>
      <c r="H14" s="60" t="n">
        <f aca="false">F14+G14</f>
        <v>3515</v>
      </c>
      <c r="I14" s="63" t="n">
        <f aca="false">(E14-H14)/H14</f>
        <v>-1</v>
      </c>
      <c r="J14" s="61"/>
      <c r="K14" s="59"/>
      <c r="L14" s="60" t="n">
        <f aca="false">J14+K14</f>
        <v>0</v>
      </c>
      <c r="M14" s="61" t="n">
        <v>65958</v>
      </c>
      <c r="N14" s="62" t="n">
        <v>24147</v>
      </c>
      <c r="O14" s="60" t="n">
        <f aca="false">M14+N14</f>
        <v>90105</v>
      </c>
      <c r="P14" s="92" t="n">
        <f aca="false">(L14-O14)/O14</f>
        <v>-1</v>
      </c>
    </row>
    <row r="15" customFormat="false" ht="22.9" hidden="false" customHeight="true" outlineLevel="0" collapsed="false">
      <c r="B15" s="65" t="s">
        <v>43</v>
      </c>
      <c r="C15" s="66"/>
      <c r="D15" s="59"/>
      <c r="E15" s="67" t="n">
        <f aca="false">C15+D15</f>
        <v>0</v>
      </c>
      <c r="F15" s="68" t="n">
        <v>873</v>
      </c>
      <c r="G15" s="62" t="n">
        <v>65</v>
      </c>
      <c r="H15" s="67" t="n">
        <f aca="false">F15+G15</f>
        <v>938</v>
      </c>
      <c r="I15" s="69" t="n">
        <f aca="false">(E15-H15)/H15</f>
        <v>-1</v>
      </c>
      <c r="J15" s="68"/>
      <c r="K15" s="59"/>
      <c r="L15" s="67" t="n">
        <f aca="false">J15+K15</f>
        <v>0</v>
      </c>
      <c r="M15" s="68" t="n">
        <v>6042</v>
      </c>
      <c r="N15" s="62" t="n">
        <v>649</v>
      </c>
      <c r="O15" s="67" t="n">
        <f aca="false">M15+N15</f>
        <v>6691</v>
      </c>
      <c r="P15" s="92" t="n">
        <f aca="false">(L15-O15)/O15</f>
        <v>-1</v>
      </c>
    </row>
    <row r="16" customFormat="false" ht="22.9" hidden="false" customHeight="true" outlineLevel="0" collapsed="false">
      <c r="B16" s="65" t="s">
        <v>44</v>
      </c>
      <c r="C16" s="66"/>
      <c r="D16" s="59"/>
      <c r="E16" s="67" t="n">
        <f aca="false">C16+D16</f>
        <v>0</v>
      </c>
      <c r="F16" s="68" t="n">
        <v>1571</v>
      </c>
      <c r="G16" s="62" t="n">
        <v>0</v>
      </c>
      <c r="H16" s="67" t="n">
        <f aca="false">F16+G16</f>
        <v>1571</v>
      </c>
      <c r="I16" s="69" t="n">
        <f aca="false">(E16-H16)/H16</f>
        <v>-1</v>
      </c>
      <c r="J16" s="68"/>
      <c r="K16" s="59"/>
      <c r="L16" s="67" t="n">
        <f aca="false">J16+K16</f>
        <v>0</v>
      </c>
      <c r="M16" s="68" t="n">
        <v>12389</v>
      </c>
      <c r="N16" s="62" t="n">
        <v>3</v>
      </c>
      <c r="O16" s="67" t="n">
        <f aca="false">M16+N16</f>
        <v>12392</v>
      </c>
      <c r="P16" s="92" t="n">
        <f aca="false">(L16-O16)/O16</f>
        <v>-1</v>
      </c>
    </row>
    <row r="17" customFormat="false" ht="22.9" hidden="false" customHeight="true" outlineLevel="0" collapsed="false">
      <c r="B17" s="65" t="s">
        <v>45</v>
      </c>
      <c r="C17" s="66"/>
      <c r="D17" s="59"/>
      <c r="E17" s="67" t="n">
        <f aca="false">C17+D17</f>
        <v>0</v>
      </c>
      <c r="F17" s="68" t="n">
        <v>19</v>
      </c>
      <c r="G17" s="62" t="n">
        <v>0</v>
      </c>
      <c r="H17" s="67" t="n">
        <f aca="false">F17+G17</f>
        <v>19</v>
      </c>
      <c r="I17" s="69" t="n">
        <f aca="false">(E17-H17)/H17</f>
        <v>-1</v>
      </c>
      <c r="J17" s="68"/>
      <c r="K17" s="59"/>
      <c r="L17" s="67" t="n">
        <f aca="false">J17+K17</f>
        <v>0</v>
      </c>
      <c r="M17" s="68" t="n">
        <v>1399</v>
      </c>
      <c r="N17" s="62" t="n">
        <v>0</v>
      </c>
      <c r="O17" s="67" t="n">
        <f aca="false">M17+N17</f>
        <v>1399</v>
      </c>
      <c r="P17" s="92" t="n">
        <f aca="false">(L17-O17)/O17</f>
        <v>-1</v>
      </c>
    </row>
    <row r="18" customFormat="false" ht="22.9" hidden="false" customHeight="true" outlineLevel="0" collapsed="false">
      <c r="B18" s="65" t="s">
        <v>46</v>
      </c>
      <c r="C18" s="66"/>
      <c r="D18" s="59"/>
      <c r="E18" s="67" t="n">
        <f aca="false">C18+D18</f>
        <v>0</v>
      </c>
      <c r="F18" s="68" t="n">
        <v>145</v>
      </c>
      <c r="G18" s="62" t="n">
        <v>0</v>
      </c>
      <c r="H18" s="67" t="n">
        <f aca="false">F18+G18</f>
        <v>145</v>
      </c>
      <c r="I18" s="69" t="n">
        <f aca="false">(E18-H18)/H18</f>
        <v>-1</v>
      </c>
      <c r="J18" s="68"/>
      <c r="K18" s="59"/>
      <c r="L18" s="67" t="n">
        <f aca="false">J18+K18</f>
        <v>0</v>
      </c>
      <c r="M18" s="68" t="n">
        <v>2718</v>
      </c>
      <c r="N18" s="62" t="n">
        <v>0</v>
      </c>
      <c r="O18" s="67" t="n">
        <f aca="false">M18+N18</f>
        <v>2718</v>
      </c>
      <c r="P18" s="92" t="n">
        <f aca="false">(L18-O18)/O18</f>
        <v>-1</v>
      </c>
    </row>
    <row r="19" customFormat="false" ht="22.9" hidden="false" customHeight="true" outlineLevel="0" collapsed="false">
      <c r="B19" s="65" t="s">
        <v>47</v>
      </c>
      <c r="C19" s="66"/>
      <c r="D19" s="59"/>
      <c r="E19" s="67" t="n">
        <f aca="false">C19+D19</f>
        <v>0</v>
      </c>
      <c r="F19" s="68" t="n">
        <v>0</v>
      </c>
      <c r="G19" s="62" t="n">
        <v>0</v>
      </c>
      <c r="H19" s="67" t="n">
        <f aca="false">F19+G19</f>
        <v>0</v>
      </c>
      <c r="I19" s="69" t="e">
        <f aca="false">(E19-H19)/H19</f>
        <v>#DIV/0!</v>
      </c>
      <c r="J19" s="68"/>
      <c r="K19" s="59"/>
      <c r="L19" s="67" t="n">
        <f aca="false">J19+K19</f>
        <v>0</v>
      </c>
      <c r="M19" s="68" t="n">
        <v>108</v>
      </c>
      <c r="N19" s="62" t="n">
        <v>0</v>
      </c>
      <c r="O19" s="67" t="n">
        <f aca="false">M19+N19</f>
        <v>108</v>
      </c>
      <c r="P19" s="92" t="n">
        <f aca="false">(L19-O19)/O19</f>
        <v>-1</v>
      </c>
    </row>
    <row r="20" customFormat="false" ht="22.9" hidden="false" customHeight="true" outlineLevel="0" collapsed="false">
      <c r="B20" s="65" t="s">
        <v>48</v>
      </c>
      <c r="C20" s="66"/>
      <c r="D20" s="59"/>
      <c r="E20" s="67" t="n">
        <f aca="false">C20+D20</f>
        <v>0</v>
      </c>
      <c r="F20" s="68" t="n">
        <v>25</v>
      </c>
      <c r="G20" s="62" t="n">
        <v>0</v>
      </c>
      <c r="H20" s="67" t="n">
        <f aca="false">F20+G20</f>
        <v>25</v>
      </c>
      <c r="I20" s="69" t="n">
        <f aca="false">(E20-H20)/H20</f>
        <v>-1</v>
      </c>
      <c r="J20" s="68"/>
      <c r="K20" s="59"/>
      <c r="L20" s="67" t="n">
        <f aca="false">J20+K20</f>
        <v>0</v>
      </c>
      <c r="M20" s="68" t="n">
        <v>234</v>
      </c>
      <c r="N20" s="62" t="n">
        <v>0</v>
      </c>
      <c r="O20" s="67" t="n">
        <f aca="false">M20+N20</f>
        <v>234</v>
      </c>
      <c r="P20" s="92" t="n">
        <f aca="false">(L20-O20)/O20</f>
        <v>-1</v>
      </c>
    </row>
    <row r="21" customFormat="false" ht="22.9" hidden="false" customHeight="true" outlineLevel="0" collapsed="false">
      <c r="B21" s="65" t="s">
        <v>49</v>
      </c>
      <c r="C21" s="66"/>
      <c r="D21" s="59"/>
      <c r="E21" s="67" t="n">
        <f aca="false">C21+D21</f>
        <v>0</v>
      </c>
      <c r="F21" s="68" t="n">
        <v>0</v>
      </c>
      <c r="G21" s="62" t="n">
        <v>0</v>
      </c>
      <c r="H21" s="67" t="n">
        <f aca="false">F21+G21</f>
        <v>0</v>
      </c>
      <c r="I21" s="69" t="n">
        <v>0</v>
      </c>
      <c r="J21" s="68"/>
      <c r="K21" s="59"/>
      <c r="L21" s="67" t="n">
        <f aca="false">J21+K21</f>
        <v>0</v>
      </c>
      <c r="M21" s="68" t="n">
        <v>10</v>
      </c>
      <c r="N21" s="62" t="n">
        <v>0</v>
      </c>
      <c r="O21" s="67" t="n">
        <f aca="false">M21+N21</f>
        <v>10</v>
      </c>
      <c r="P21" s="92" t="n">
        <f aca="false">(L21-O21)/O21</f>
        <v>-1</v>
      </c>
    </row>
    <row r="22" customFormat="false" ht="22.9" hidden="false" customHeight="true" outlineLevel="0" collapsed="false">
      <c r="B22" s="93" t="s">
        <v>50</v>
      </c>
      <c r="C22" s="71"/>
      <c r="D22" s="72"/>
      <c r="E22" s="73" t="n">
        <f aca="false">C22+D22</f>
        <v>0</v>
      </c>
      <c r="F22" s="74" t="n">
        <v>0</v>
      </c>
      <c r="G22" s="75" t="n">
        <v>0</v>
      </c>
      <c r="H22" s="73" t="n">
        <f aca="false">F22+G22</f>
        <v>0</v>
      </c>
      <c r="I22" s="76" t="n">
        <v>0</v>
      </c>
      <c r="J22" s="74"/>
      <c r="K22" s="72"/>
      <c r="L22" s="73" t="n">
        <f aca="false">J22+K22</f>
        <v>0</v>
      </c>
      <c r="M22" s="74" t="n">
        <v>0</v>
      </c>
      <c r="N22" s="75" t="n">
        <v>0</v>
      </c>
      <c r="O22" s="73" t="n">
        <f aca="false">M22+N22</f>
        <v>0</v>
      </c>
      <c r="P22" s="94" t="n">
        <v>0</v>
      </c>
    </row>
    <row r="23" customFormat="false" ht="22.9" hidden="false" customHeight="true" outlineLevel="0" collapsed="false">
      <c r="B23" s="95" t="s">
        <v>29</v>
      </c>
      <c r="C23" s="78" t="n">
        <f aca="false">SUM(C13:C22)</f>
        <v>0</v>
      </c>
      <c r="D23" s="79" t="n">
        <f aca="false">SUM(D13:D22)</f>
        <v>0</v>
      </c>
      <c r="E23" s="80" t="n">
        <f aca="false">SUM(E13:E22)</f>
        <v>0</v>
      </c>
      <c r="F23" s="81" t="n">
        <f aca="false">SUM(F13:F22)</f>
        <v>6492</v>
      </c>
      <c r="G23" s="82" t="n">
        <f aca="false">SUM(G13:G22)</f>
        <v>889</v>
      </c>
      <c r="H23" s="80" t="n">
        <f aca="false">SUM(H13:H22)</f>
        <v>7381</v>
      </c>
      <c r="I23" s="83" t="n">
        <f aca="false">(E23-H23)/H23</f>
        <v>-1</v>
      </c>
      <c r="J23" s="81" t="n">
        <f aca="false">SUM(J13:J22)</f>
        <v>0</v>
      </c>
      <c r="K23" s="79" t="n">
        <f aca="false">SUM(K13:K22)</f>
        <v>0</v>
      </c>
      <c r="L23" s="80" t="n">
        <f aca="false">SUM(L13:L22)</f>
        <v>0</v>
      </c>
      <c r="M23" s="81" t="n">
        <f aca="false">SUM(M13:M22)</f>
        <v>102577</v>
      </c>
      <c r="N23" s="82" t="n">
        <f aca="false">SUM(N13:N22)</f>
        <v>24845</v>
      </c>
      <c r="O23" s="80" t="n">
        <f aca="false">SUM(O13:O22)</f>
        <v>127422</v>
      </c>
      <c r="P23" s="96" t="n">
        <f aca="false">(L23-O23)/O23</f>
        <v>-1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1-28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