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FEVEREIR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KINTO</t>
  </si>
  <si>
    <t xml:space="preserve">LEASEPLAN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FEVEREIRO  2024-23</t>
  </si>
  <si>
    <t xml:space="preserve">TOTAL ACUM  FEV 2023</t>
  </si>
  <si>
    <t xml:space="preserve">TOTAL ACUM  FEV 2024</t>
  </si>
  <si>
    <t xml:space="preserve">ARVAL </t>
  </si>
  <si>
    <t xml:space="preserve">LEASYS  (1)</t>
  </si>
  <si>
    <t xml:space="preserve">TOTAL  </t>
  </si>
  <si>
    <t xml:space="preserve">QUADRO  3  -  FROTA COM INVESTIMENTO  -  FEVEREIRO 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58</v>
      </c>
      <c r="D7" s="7"/>
      <c r="E7" s="7"/>
      <c r="F7" s="7"/>
      <c r="G7" s="7"/>
      <c r="H7" s="7"/>
      <c r="I7" s="8" t="n">
        <v>4532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169</v>
      </c>
      <c r="D10" s="25" t="n">
        <v>48</v>
      </c>
      <c r="E10" s="25" t="n">
        <f aca="false">C10+D10</f>
        <v>217</v>
      </c>
      <c r="F10" s="25" t="n">
        <v>5232</v>
      </c>
      <c r="G10" s="26" t="n">
        <v>1115</v>
      </c>
      <c r="H10" s="27" t="n">
        <f aca="false">F10+G10</f>
        <v>6347</v>
      </c>
      <c r="I10" s="24" t="n">
        <v>571</v>
      </c>
      <c r="J10" s="25" t="n">
        <v>91</v>
      </c>
      <c r="K10" s="25" t="n">
        <f aca="false">I10+J10</f>
        <v>662</v>
      </c>
      <c r="L10" s="25" t="n">
        <v>15546.51543</v>
      </c>
      <c r="M10" s="26" t="n">
        <v>2734.97562</v>
      </c>
      <c r="N10" s="27" t="n">
        <f aca="false">L10+M10</f>
        <v>18281.49105</v>
      </c>
      <c r="O10" s="28" t="n">
        <f aca="false">(K10-E10)/E10</f>
        <v>2.05069124423963</v>
      </c>
      <c r="P10" s="29" t="n">
        <f aca="false">(N10-H10)/H10</f>
        <v>1.88033575705057</v>
      </c>
      <c r="Q10" s="28" t="n">
        <f aca="false">K10/$K$16</f>
        <v>0.217049180327869</v>
      </c>
      <c r="R10" s="29" t="n">
        <f aca="false">N10/$N$16</f>
        <v>0.213009388322981</v>
      </c>
    </row>
    <row r="11" customFormat="false" ht="27.9" hidden="false" customHeight="true" outlineLevel="0" collapsed="false">
      <c r="B11" s="30" t="s">
        <v>15</v>
      </c>
      <c r="C11" s="24" t="n">
        <v>280</v>
      </c>
      <c r="D11" s="25" t="n">
        <v>20</v>
      </c>
      <c r="E11" s="25" t="n">
        <f aca="false">C11+D11</f>
        <v>300</v>
      </c>
      <c r="F11" s="25" t="n">
        <v>6451</v>
      </c>
      <c r="G11" s="25" t="n">
        <v>461</v>
      </c>
      <c r="H11" s="27" t="n">
        <f aca="false">F11+G11</f>
        <v>6912</v>
      </c>
      <c r="I11" s="24" t="n">
        <v>297</v>
      </c>
      <c r="J11" s="25" t="n">
        <v>173</v>
      </c>
      <c r="K11" s="25" t="n">
        <f aca="false">I11+J11</f>
        <v>470</v>
      </c>
      <c r="L11" s="25" t="n">
        <v>6785</v>
      </c>
      <c r="M11" s="26" t="n">
        <v>3108</v>
      </c>
      <c r="N11" s="27" t="n">
        <f aca="false">L11+M11</f>
        <v>9893</v>
      </c>
      <c r="O11" s="28" t="n">
        <f aca="false">(K11-E11)/E11</f>
        <v>0.566666666666667</v>
      </c>
      <c r="P11" s="29" t="n">
        <f aca="false">(N11-H11)/H11</f>
        <v>0.431278935185185</v>
      </c>
      <c r="Q11" s="28" t="n">
        <f aca="false">K11/$K$16</f>
        <v>0.154098360655738</v>
      </c>
      <c r="R11" s="29" t="n">
        <f aca="false">N11/$N$16</f>
        <v>0.115269693971666</v>
      </c>
    </row>
    <row r="12" customFormat="false" ht="27.9" hidden="false" customHeight="true" outlineLevel="0" collapsed="false">
      <c r="B12" s="30" t="s">
        <v>16</v>
      </c>
      <c r="C12" s="24" t="n">
        <v>683</v>
      </c>
      <c r="D12" s="25" t="n">
        <v>122</v>
      </c>
      <c r="E12" s="25" t="n">
        <f aca="false">C12+D12</f>
        <v>805</v>
      </c>
      <c r="F12" s="25" t="n">
        <v>20499</v>
      </c>
      <c r="G12" s="25" t="n">
        <v>2415</v>
      </c>
      <c r="H12" s="27" t="n">
        <f aca="false">F12+G12</f>
        <v>22914</v>
      </c>
      <c r="I12" s="24" t="n">
        <v>743</v>
      </c>
      <c r="J12" s="25" t="n">
        <v>145</v>
      </c>
      <c r="K12" s="25" t="n">
        <f aca="false">I12+J12</f>
        <v>888</v>
      </c>
      <c r="L12" s="25" t="n">
        <v>24516.28909</v>
      </c>
      <c r="M12" s="26" t="n">
        <v>3561.82917</v>
      </c>
      <c r="N12" s="27" t="n">
        <f aca="false">L12+M12</f>
        <v>28078.11826</v>
      </c>
      <c r="O12" s="28" t="n">
        <f aca="false">(K12-E12)/E12</f>
        <v>0.103105590062112</v>
      </c>
      <c r="P12" s="29" t="n">
        <f aca="false">(N12-H12)/H12</f>
        <v>0.225369567076898</v>
      </c>
      <c r="Q12" s="28" t="n">
        <f aca="false">K12/$K$16</f>
        <v>0.291147540983607</v>
      </c>
      <c r="R12" s="29" t="n">
        <f aca="false">N12/$N$16</f>
        <v>0.327156181050284</v>
      </c>
    </row>
    <row r="13" customFormat="false" ht="27.9" hidden="false" customHeight="true" outlineLevel="0" collapsed="false">
      <c r="B13" s="23" t="s">
        <v>17</v>
      </c>
      <c r="C13" s="24" t="n">
        <v>334</v>
      </c>
      <c r="D13" s="25" t="n">
        <v>48</v>
      </c>
      <c r="E13" s="25" t="n">
        <f aca="false">C13+D13</f>
        <v>382</v>
      </c>
      <c r="F13" s="25" t="n">
        <v>9040</v>
      </c>
      <c r="G13" s="25" t="n">
        <v>1346</v>
      </c>
      <c r="H13" s="27" t="n">
        <f aca="false">F13+G13</f>
        <v>10386</v>
      </c>
      <c r="I13" s="24" t="n">
        <v>405</v>
      </c>
      <c r="J13" s="25" t="n">
        <v>143</v>
      </c>
      <c r="K13" s="25" t="n">
        <f aca="false">I13+J13</f>
        <v>548</v>
      </c>
      <c r="L13" s="25" t="n">
        <v>11303.01236</v>
      </c>
      <c r="M13" s="26" t="n">
        <v>3267.78894</v>
      </c>
      <c r="N13" s="27" t="n">
        <f aca="false">L13+M13</f>
        <v>14570.8013</v>
      </c>
      <c r="O13" s="28" t="n">
        <f aca="false">(K13-E13)/E13</f>
        <v>0.43455497382199</v>
      </c>
      <c r="P13" s="29" t="n">
        <f aca="false">(N13-H13)/H13</f>
        <v>0.402927142306953</v>
      </c>
      <c r="Q13" s="28" t="n">
        <f aca="false">K13/$K$16</f>
        <v>0.179672131147541</v>
      </c>
      <c r="R13" s="29" t="n">
        <f aca="false">N13/$N$16</f>
        <v>0.169773759908315</v>
      </c>
    </row>
    <row r="14" customFormat="false" ht="27.9" hidden="false" customHeight="true" outlineLevel="0" collapsed="false">
      <c r="B14" s="30" t="s">
        <v>18</v>
      </c>
      <c r="C14" s="24" t="n">
        <v>153</v>
      </c>
      <c r="D14" s="25" t="n">
        <v>12</v>
      </c>
      <c r="E14" s="25" t="n">
        <f aca="false">C14+D14</f>
        <v>165</v>
      </c>
      <c r="F14" s="25" t="n">
        <v>4821</v>
      </c>
      <c r="G14" s="25" t="n">
        <v>217</v>
      </c>
      <c r="H14" s="27" t="n">
        <f aca="false">F14+G14</f>
        <v>5038</v>
      </c>
      <c r="I14" s="24" t="n">
        <v>400</v>
      </c>
      <c r="J14" s="25" t="n">
        <v>16</v>
      </c>
      <c r="K14" s="25" t="n">
        <f aca="false">I14+J14</f>
        <v>416</v>
      </c>
      <c r="L14" s="25" t="n">
        <v>13350</v>
      </c>
      <c r="M14" s="26" t="n">
        <v>414</v>
      </c>
      <c r="N14" s="27" t="n">
        <f aca="false">L14+M14</f>
        <v>13764</v>
      </c>
      <c r="O14" s="28" t="n">
        <f aca="false">(K14-E14)/E14</f>
        <v>1.52121212121212</v>
      </c>
      <c r="P14" s="29" t="n">
        <f aca="false">(N14-H14)/H14</f>
        <v>1.73203652242954</v>
      </c>
      <c r="Q14" s="28" t="n">
        <f aca="false">K14/$K$16</f>
        <v>0.136393442622951</v>
      </c>
      <c r="R14" s="29" t="n">
        <f aca="false">N14/$N$16</f>
        <v>0.160373200022846</v>
      </c>
    </row>
    <row r="15" customFormat="false" ht="27.9" hidden="false" customHeight="true" outlineLevel="0" collapsed="false">
      <c r="B15" s="15" t="s">
        <v>19</v>
      </c>
      <c r="C15" s="24" t="n">
        <v>53</v>
      </c>
      <c r="D15" s="31" t="n">
        <v>3</v>
      </c>
      <c r="E15" s="25" t="n">
        <f aca="false">C15+D15</f>
        <v>56</v>
      </c>
      <c r="F15" s="31" t="n">
        <v>1047.784</v>
      </c>
      <c r="G15" s="32" t="n">
        <v>52.716</v>
      </c>
      <c r="H15" s="27" t="n">
        <f aca="false">F15+G15</f>
        <v>1100.5</v>
      </c>
      <c r="I15" s="33" t="n">
        <v>47</v>
      </c>
      <c r="J15" s="31" t="n">
        <v>19</v>
      </c>
      <c r="K15" s="25" t="n">
        <f aca="false">I15+J15</f>
        <v>66</v>
      </c>
      <c r="L15" s="31" t="n">
        <v>825.449</v>
      </c>
      <c r="M15" s="32" t="n">
        <v>411.954</v>
      </c>
      <c r="N15" s="27" t="n">
        <f aca="false">L15+M15</f>
        <v>1237.403</v>
      </c>
      <c r="O15" s="28" t="n">
        <f aca="false">(K15-E15)/E15</f>
        <v>0.178571428571429</v>
      </c>
      <c r="P15" s="29" t="n">
        <f aca="false">(N15-H15)/H15</f>
        <v>0.124400726942299</v>
      </c>
      <c r="Q15" s="28" t="n">
        <f aca="false">K15/$K$16</f>
        <v>0.0216393442622951</v>
      </c>
      <c r="R15" s="29" t="n">
        <f aca="false">N15/$N$16</f>
        <v>0.014417776723908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1672</v>
      </c>
      <c r="D16" s="36" t="n">
        <f aca="false">SUM(D10:D15)</f>
        <v>253</v>
      </c>
      <c r="E16" s="36" t="n">
        <f aca="false">SUM(E10:E15)</f>
        <v>1925</v>
      </c>
      <c r="F16" s="36" t="n">
        <f aca="false">SUM(F10:F15)</f>
        <v>47090.784</v>
      </c>
      <c r="G16" s="37" t="n">
        <f aca="false">SUM(G10:G15)</f>
        <v>5606.716</v>
      </c>
      <c r="H16" s="38" t="n">
        <f aca="false">SUM(H10:H15)</f>
        <v>52697.5</v>
      </c>
      <c r="I16" s="39" t="n">
        <f aca="false">SUM(I10:I15)</f>
        <v>2463</v>
      </c>
      <c r="J16" s="36" t="n">
        <f aca="false">SUM(J10:J15)</f>
        <v>587</v>
      </c>
      <c r="K16" s="36" t="n">
        <f aca="false">SUM(K10:K15)</f>
        <v>3050</v>
      </c>
      <c r="L16" s="36" t="n">
        <f aca="false">SUM(L10:L15)</f>
        <v>72326.26588</v>
      </c>
      <c r="M16" s="37" t="n">
        <f aca="false">SUM(M10:M15)</f>
        <v>13498.54773</v>
      </c>
      <c r="N16" s="38" t="n">
        <f aca="false">SUM(N10:N15)</f>
        <v>85824.81361</v>
      </c>
      <c r="O16" s="40" t="n">
        <f aca="false">(K16-E16)/E16</f>
        <v>0.584415584415584</v>
      </c>
      <c r="P16" s="41" t="n">
        <f aca="false">(N16-H16)/H16</f>
        <v>0.628631597514114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389</v>
      </c>
      <c r="D10" s="25" t="n">
        <v>79</v>
      </c>
      <c r="E10" s="25" t="n">
        <f aca="false">C10+D10</f>
        <v>468</v>
      </c>
      <c r="F10" s="25" t="n">
        <v>11723</v>
      </c>
      <c r="G10" s="26" t="n">
        <v>1721</v>
      </c>
      <c r="H10" s="27" t="n">
        <f aca="false">F10+G10</f>
        <v>13444</v>
      </c>
      <c r="I10" s="24" t="n">
        <v>986</v>
      </c>
      <c r="J10" s="25" t="n">
        <v>196</v>
      </c>
      <c r="K10" s="25" t="n">
        <f aca="false">I10+J10</f>
        <v>1182</v>
      </c>
      <c r="L10" s="25" t="n">
        <v>28433.69194</v>
      </c>
      <c r="M10" s="26" t="n">
        <v>5305.78877</v>
      </c>
      <c r="N10" s="27" t="n">
        <f aca="false">L10+M10</f>
        <v>33739.48071</v>
      </c>
      <c r="O10" s="28" t="n">
        <f aca="false">(K10-E10)/E10</f>
        <v>1.52564102564103</v>
      </c>
      <c r="P10" s="29" t="n">
        <f aca="false">(N10-H10)/H10</f>
        <v>1.50963111499554</v>
      </c>
      <c r="Q10" s="28" t="n">
        <f aca="false">K10/$K$16</f>
        <v>0.190185036202735</v>
      </c>
      <c r="R10" s="29" t="n">
        <f aca="false">N10/$N$16</f>
        <v>0.190516265791814</v>
      </c>
    </row>
    <row r="11" customFormat="false" ht="27.9" hidden="false" customHeight="true" outlineLevel="0" collapsed="false">
      <c r="B11" s="30" t="s">
        <v>15</v>
      </c>
      <c r="C11" s="24" t="n">
        <v>453</v>
      </c>
      <c r="D11" s="25" t="n">
        <v>65</v>
      </c>
      <c r="E11" s="26" t="n">
        <f aca="false">C11+D11</f>
        <v>518</v>
      </c>
      <c r="F11" s="25" t="n">
        <v>11159</v>
      </c>
      <c r="G11" s="25" t="n">
        <v>1227</v>
      </c>
      <c r="H11" s="27" t="n">
        <f aca="false">F11+G11</f>
        <v>12386</v>
      </c>
      <c r="I11" s="24" t="n">
        <v>508</v>
      </c>
      <c r="J11" s="25" t="n">
        <v>299</v>
      </c>
      <c r="K11" s="25" t="n">
        <f aca="false">I11+J11</f>
        <v>807</v>
      </c>
      <c r="L11" s="25" t="n">
        <v>12279</v>
      </c>
      <c r="M11" s="26" t="n">
        <v>5362</v>
      </c>
      <c r="N11" s="27" t="n">
        <f aca="false">L11+M11</f>
        <v>17641</v>
      </c>
      <c r="O11" s="28" t="n">
        <f aca="false">(K11-E11)/E11</f>
        <v>0.557915057915058</v>
      </c>
      <c r="P11" s="29" t="n">
        <f aca="false">(N11-H11)/H11</f>
        <v>0.424269336347489</v>
      </c>
      <c r="Q11" s="28" t="n">
        <f aca="false">K11/$K$16</f>
        <v>0.129847144006436</v>
      </c>
      <c r="R11" s="29" t="n">
        <f aca="false">N11/$N$16</f>
        <v>0.0996131942195916</v>
      </c>
    </row>
    <row r="12" customFormat="false" ht="27.9" hidden="false" customHeight="true" outlineLevel="0" collapsed="false">
      <c r="B12" s="30" t="s">
        <v>16</v>
      </c>
      <c r="C12" s="24" t="n">
        <v>1673</v>
      </c>
      <c r="D12" s="25" t="n">
        <v>391</v>
      </c>
      <c r="E12" s="25" t="n">
        <f aca="false">C12+D12</f>
        <v>2064</v>
      </c>
      <c r="F12" s="25" t="n">
        <v>47401</v>
      </c>
      <c r="G12" s="25" t="n">
        <v>9579</v>
      </c>
      <c r="H12" s="27" t="n">
        <f aca="false">F12+G12</f>
        <v>56980</v>
      </c>
      <c r="I12" s="24" t="n">
        <v>1787</v>
      </c>
      <c r="J12" s="25" t="n">
        <v>280</v>
      </c>
      <c r="K12" s="25" t="n">
        <f aca="false">I12+J12</f>
        <v>2067</v>
      </c>
      <c r="L12" s="25" t="n">
        <v>58063.4205000001</v>
      </c>
      <c r="M12" s="26" t="n">
        <v>6783.80083999999</v>
      </c>
      <c r="N12" s="27" t="n">
        <f aca="false">L12+M12</f>
        <v>64847.2213400001</v>
      </c>
      <c r="O12" s="28" t="n">
        <f aca="false">(K12-E12)/E12</f>
        <v>0.00145348837209302</v>
      </c>
      <c r="P12" s="29" t="n">
        <f aca="false">(N12-H12)/H12</f>
        <v>0.138069872586874</v>
      </c>
      <c r="Q12" s="28" t="n">
        <f aca="false">K12/$K$16</f>
        <v>0.332582461786002</v>
      </c>
      <c r="R12" s="29" t="n">
        <f aca="false">N12/$N$16</f>
        <v>0.366171920749519</v>
      </c>
    </row>
    <row r="13" customFormat="false" ht="27.9" hidden="false" customHeight="true" outlineLevel="0" collapsed="false">
      <c r="B13" s="44" t="s">
        <v>26</v>
      </c>
      <c r="C13" s="24" t="n">
        <v>762</v>
      </c>
      <c r="D13" s="25" t="n">
        <v>82</v>
      </c>
      <c r="E13" s="25" t="n">
        <f aca="false">C13+D13</f>
        <v>844</v>
      </c>
      <c r="F13" s="25" t="n">
        <v>20412</v>
      </c>
      <c r="G13" s="25" t="n">
        <v>2286</v>
      </c>
      <c r="H13" s="27" t="n">
        <f aca="false">F13+G13</f>
        <v>22698</v>
      </c>
      <c r="I13" s="24" t="n">
        <v>711</v>
      </c>
      <c r="J13" s="25" t="n">
        <v>259</v>
      </c>
      <c r="K13" s="25" t="n">
        <f aca="false">I13+J13</f>
        <v>970</v>
      </c>
      <c r="L13" s="25" t="n">
        <v>20116.23022</v>
      </c>
      <c r="M13" s="26" t="n">
        <v>5963.19448</v>
      </c>
      <c r="N13" s="27" t="n">
        <f aca="false">L13+M13</f>
        <v>26079.4247</v>
      </c>
      <c r="O13" s="28" t="n">
        <f aca="false">(K13-E13)/E13</f>
        <v>0.149289099526066</v>
      </c>
      <c r="P13" s="29" t="n">
        <f aca="false">(N13-H13)/H13</f>
        <v>0.148974566041062</v>
      </c>
      <c r="Q13" s="28" t="n">
        <f aca="false">K13/$K$16</f>
        <v>0.156074014481094</v>
      </c>
      <c r="R13" s="29" t="n">
        <f aca="false">N13/$N$16</f>
        <v>0.147262331941291</v>
      </c>
    </row>
    <row r="14" customFormat="false" ht="27.9" hidden="false" customHeight="true" outlineLevel="0" collapsed="false">
      <c r="B14" s="30" t="s">
        <v>18</v>
      </c>
      <c r="C14" s="24" t="n">
        <v>506</v>
      </c>
      <c r="D14" s="25" t="n">
        <v>41</v>
      </c>
      <c r="E14" s="25" t="n">
        <f aca="false">C14+D14</f>
        <v>547</v>
      </c>
      <c r="F14" s="25" t="n">
        <v>13388</v>
      </c>
      <c r="G14" s="25" t="n">
        <v>716</v>
      </c>
      <c r="H14" s="27" t="n">
        <f aca="false">F14+G14</f>
        <v>14104</v>
      </c>
      <c r="I14" s="24" t="n">
        <v>1011</v>
      </c>
      <c r="J14" s="25" t="n">
        <v>39</v>
      </c>
      <c r="K14" s="25" t="n">
        <f aca="false">I14+J14</f>
        <v>1050</v>
      </c>
      <c r="L14" s="25" t="n">
        <v>31222</v>
      </c>
      <c r="M14" s="26" t="n">
        <v>908</v>
      </c>
      <c r="N14" s="27" t="n">
        <f aca="false">L14+M14</f>
        <v>32130</v>
      </c>
      <c r="O14" s="28" t="n">
        <f aca="false">(K14-E14)/E14</f>
        <v>0.919561243144424</v>
      </c>
      <c r="P14" s="29" t="n">
        <f aca="false">(N14-H14)/H14</f>
        <v>1.27807714123653</v>
      </c>
      <c r="Q14" s="28" t="n">
        <f aca="false">K14/$K$16</f>
        <v>0.168946098149638</v>
      </c>
      <c r="R14" s="29" t="n">
        <f aca="false">N14/$N$16</f>
        <v>0.181428033006943</v>
      </c>
    </row>
    <row r="15" customFormat="false" ht="27.9" hidden="false" customHeight="true" outlineLevel="0" collapsed="false">
      <c r="B15" s="15" t="s">
        <v>19</v>
      </c>
      <c r="C15" s="33" t="n">
        <v>134</v>
      </c>
      <c r="D15" s="31" t="n">
        <v>13</v>
      </c>
      <c r="E15" s="25" t="n">
        <f aca="false">C15+D15</f>
        <v>147</v>
      </c>
      <c r="F15" s="31" t="n">
        <v>2846.426</v>
      </c>
      <c r="G15" s="32" t="n">
        <v>220.933</v>
      </c>
      <c r="H15" s="27" t="n">
        <f aca="false">F15+G15</f>
        <v>3067.359</v>
      </c>
      <c r="I15" s="33" t="n">
        <v>118</v>
      </c>
      <c r="J15" s="31" t="n">
        <v>21</v>
      </c>
      <c r="K15" s="25" t="n">
        <f aca="false">I15+J15</f>
        <v>139</v>
      </c>
      <c r="L15" s="25" t="n">
        <v>2198.949</v>
      </c>
      <c r="M15" s="26" t="n">
        <v>458.938</v>
      </c>
      <c r="N15" s="27" t="n">
        <f aca="false">L15+M15</f>
        <v>2657.887</v>
      </c>
      <c r="O15" s="28" t="n">
        <f aca="false">(K15-E15)/E15</f>
        <v>-0.054421768707483</v>
      </c>
      <c r="P15" s="29" t="n">
        <f aca="false">(N15-H15)/H15</f>
        <v>-0.133493340688195</v>
      </c>
      <c r="Q15" s="28" t="n">
        <f aca="false">K15/$K$16</f>
        <v>0.0223652453740949</v>
      </c>
      <c r="R15" s="29" t="n">
        <f aca="false">N15/$N$16</f>
        <v>0.0150082542908411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3917</v>
      </c>
      <c r="D16" s="47" t="n">
        <f aca="false">SUM(D10:D15)</f>
        <v>671</v>
      </c>
      <c r="E16" s="47" t="n">
        <f aca="false">SUM(E10:E15)</f>
        <v>4588</v>
      </c>
      <c r="F16" s="47" t="n">
        <f aca="false">SUM(F10:F15)</f>
        <v>106929.426</v>
      </c>
      <c r="G16" s="48" t="n">
        <f aca="false">SUM(G10:G15)</f>
        <v>15749.933</v>
      </c>
      <c r="H16" s="49" t="n">
        <f aca="false">SUM(H10:H15)</f>
        <v>122679.359</v>
      </c>
      <c r="I16" s="46" t="n">
        <f aca="false">SUM(I10:I15)</f>
        <v>5121</v>
      </c>
      <c r="J16" s="47" t="n">
        <f aca="false">SUM(J10:J15)</f>
        <v>1094</v>
      </c>
      <c r="K16" s="47" t="n">
        <f aca="false">SUM(K10:K15)</f>
        <v>6215</v>
      </c>
      <c r="L16" s="47" t="n">
        <f aca="false">SUM(L10:L15)</f>
        <v>152313.29166</v>
      </c>
      <c r="M16" s="48" t="n">
        <f aca="false">SUM(M10:M15)</f>
        <v>24781.72209</v>
      </c>
      <c r="N16" s="49" t="n">
        <f aca="false">SUM(N10:N15)</f>
        <v>177095.01375</v>
      </c>
      <c r="O16" s="50" t="n">
        <f aca="false">(K16-E16)/E16</f>
        <v>0.35462074978204</v>
      </c>
      <c r="P16" s="51" t="n">
        <f aca="false">(N16-H16)/H16</f>
        <v>0.443559985914176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58</v>
      </c>
      <c r="D7" s="7"/>
      <c r="E7" s="7"/>
      <c r="F7" s="7"/>
      <c r="G7" s="7"/>
      <c r="H7" s="7"/>
      <c r="I7" s="8" t="n">
        <v>4532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0</v>
      </c>
      <c r="C10" s="24" t="n">
        <v>13403</v>
      </c>
      <c r="D10" s="25" t="n">
        <v>2865</v>
      </c>
      <c r="E10" s="25" t="n">
        <f aca="false">C10+D10</f>
        <v>16268</v>
      </c>
      <c r="F10" s="54" t="n">
        <v>254802</v>
      </c>
      <c r="G10" s="54" t="n">
        <v>27734</v>
      </c>
      <c r="H10" s="27" t="n">
        <f aca="false">F10+G10</f>
        <v>282536</v>
      </c>
      <c r="I10" s="24" t="n">
        <v>15239</v>
      </c>
      <c r="J10" s="25" t="n">
        <v>3258</v>
      </c>
      <c r="K10" s="25" t="n">
        <f aca="false">I10+J10</f>
        <v>18497</v>
      </c>
      <c r="L10" s="54" t="n">
        <v>317453.261930082</v>
      </c>
      <c r="M10" s="54" t="n">
        <v>45207.6660036987</v>
      </c>
      <c r="N10" s="27" t="n">
        <f aca="false">L10+M10</f>
        <v>362660.927933781</v>
      </c>
      <c r="O10" s="28" t="n">
        <f aca="false">(K10-E10)/E10</f>
        <v>0.137017457585444</v>
      </c>
      <c r="P10" s="29" t="n">
        <f aca="false">(N10-H10)/H10</f>
        <v>0.283591924334531</v>
      </c>
      <c r="Q10" s="28" t="n">
        <f aca="false">K10/$K$16</f>
        <v>0.136286941593416</v>
      </c>
      <c r="R10" s="29" t="n">
        <f aca="false">N10/$N$16</f>
        <v>0.140861402121415</v>
      </c>
    </row>
    <row r="11" customFormat="false" ht="27.9" hidden="false" customHeight="true" outlineLevel="0" collapsed="false">
      <c r="B11" s="30" t="s">
        <v>15</v>
      </c>
      <c r="C11" s="24" t="n">
        <v>8280</v>
      </c>
      <c r="D11" s="25" t="n">
        <v>3720</v>
      </c>
      <c r="E11" s="25" t="n">
        <f aca="false">C11+D11</f>
        <v>12000</v>
      </c>
      <c r="F11" s="25" t="n">
        <v>149521</v>
      </c>
      <c r="G11" s="25" t="n">
        <v>40961</v>
      </c>
      <c r="H11" s="27" t="n">
        <f aca="false">F11+G11</f>
        <v>190482</v>
      </c>
      <c r="I11" s="24" t="n">
        <v>9670</v>
      </c>
      <c r="J11" s="25" t="n">
        <v>4014</v>
      </c>
      <c r="K11" s="25" t="n">
        <f aca="false">I11+J11</f>
        <v>13684</v>
      </c>
      <c r="L11" s="25" t="n">
        <v>189516</v>
      </c>
      <c r="M11" s="25" t="n">
        <v>51759</v>
      </c>
      <c r="N11" s="27" t="n">
        <f aca="false">L11+M11</f>
        <v>241275</v>
      </c>
      <c r="O11" s="28" t="n">
        <f aca="false">(K11-E11)/E11</f>
        <v>0.140333333333333</v>
      </c>
      <c r="P11" s="29" t="n">
        <f aca="false">(N11-H11)/H11</f>
        <v>0.266655117018931</v>
      </c>
      <c r="Q11" s="28" t="n">
        <f aca="false">K11/$K$16</f>
        <v>0.100824485525453</v>
      </c>
      <c r="R11" s="29" t="n">
        <f aca="false">N11/$N$16</f>
        <v>0.0937138031121184</v>
      </c>
    </row>
    <row r="12" customFormat="false" ht="27.9" hidden="false" customHeight="true" outlineLevel="0" collapsed="false">
      <c r="B12" s="30" t="s">
        <v>16</v>
      </c>
      <c r="C12" s="24" t="n">
        <v>50434</v>
      </c>
      <c r="D12" s="25" t="n">
        <v>12694</v>
      </c>
      <c r="E12" s="25" t="n">
        <f aca="false">C12+D12</f>
        <v>63128</v>
      </c>
      <c r="F12" s="25" t="n">
        <v>911229</v>
      </c>
      <c r="G12" s="25" t="n">
        <v>139788</v>
      </c>
      <c r="H12" s="27" t="n">
        <f aca="false">F12+G12</f>
        <v>1051017</v>
      </c>
      <c r="I12" s="24" t="n">
        <v>52091</v>
      </c>
      <c r="J12" s="25" t="n">
        <v>12383</v>
      </c>
      <c r="K12" s="25" t="n">
        <f aca="false">I12+J12</f>
        <v>64474</v>
      </c>
      <c r="L12" s="25" t="n">
        <v>1047053.73293141</v>
      </c>
      <c r="M12" s="25" t="n">
        <v>146706.589108262</v>
      </c>
      <c r="N12" s="27" t="n">
        <f aca="false">L12+M12</f>
        <v>1193760.32203967</v>
      </c>
      <c r="O12" s="28" t="n">
        <f aca="false">(K12-E12)/E12</f>
        <v>0.0213217589659105</v>
      </c>
      <c r="P12" s="29" t="n">
        <f aca="false">(N12-H12)/H12</f>
        <v>0.13581447497012</v>
      </c>
      <c r="Q12" s="28" t="n">
        <f aca="false">K12/$K$16</f>
        <v>0.475048076568843</v>
      </c>
      <c r="R12" s="29" t="n">
        <f aca="false">N12/$N$16</f>
        <v>0.463669339064075</v>
      </c>
    </row>
    <row r="13" customFormat="false" ht="27.9" hidden="false" customHeight="true" outlineLevel="0" collapsed="false">
      <c r="B13" s="23" t="s">
        <v>17</v>
      </c>
      <c r="C13" s="55" t="n">
        <v>17465</v>
      </c>
      <c r="D13" s="25" t="n">
        <v>3520</v>
      </c>
      <c r="E13" s="25" t="n">
        <f aca="false">C13+D13</f>
        <v>20985</v>
      </c>
      <c r="F13" s="25" t="n">
        <v>311239</v>
      </c>
      <c r="G13" s="25" t="n">
        <v>39074</v>
      </c>
      <c r="H13" s="27" t="n">
        <f aca="false">F13+G13</f>
        <v>350313</v>
      </c>
      <c r="I13" s="24" t="n">
        <v>19146</v>
      </c>
      <c r="J13" s="25" t="n">
        <v>4002</v>
      </c>
      <c r="K13" s="25" t="n">
        <f aca="false">I13+J13</f>
        <v>23148</v>
      </c>
      <c r="L13" s="25" t="n">
        <v>393832.039846387</v>
      </c>
      <c r="M13" s="25" t="n">
        <v>56934.1712970566</v>
      </c>
      <c r="N13" s="27" t="n">
        <f aca="false">L13+M13</f>
        <v>450766.211143444</v>
      </c>
      <c r="O13" s="28" t="n">
        <f aca="false">(K13-E13)/E13</f>
        <v>0.103073624017155</v>
      </c>
      <c r="P13" s="29" t="n">
        <f aca="false">(N13-H13)/H13</f>
        <v>0.286752735820378</v>
      </c>
      <c r="Q13" s="28" t="n">
        <f aca="false">K13/$K$16</f>
        <v>0.170555772503887</v>
      </c>
      <c r="R13" s="29" t="n">
        <f aca="false">N13/$N$16</f>
        <v>0.175082441034887</v>
      </c>
    </row>
    <row r="14" customFormat="false" ht="27.9" hidden="false" customHeight="true" outlineLevel="0" collapsed="false">
      <c r="B14" s="30" t="s">
        <v>18</v>
      </c>
      <c r="C14" s="24" t="n">
        <v>11931</v>
      </c>
      <c r="D14" s="25" t="n">
        <v>2107</v>
      </c>
      <c r="E14" s="25" t="n">
        <f aca="false">C14+D14</f>
        <v>14038</v>
      </c>
      <c r="F14" s="25" t="n">
        <v>224523</v>
      </c>
      <c r="G14" s="25" t="n">
        <v>20760</v>
      </c>
      <c r="H14" s="27" t="n">
        <f aca="false">F14+G14</f>
        <v>245283</v>
      </c>
      <c r="I14" s="24" t="n">
        <v>12537</v>
      </c>
      <c r="J14" s="25" t="n">
        <v>1794</v>
      </c>
      <c r="K14" s="25" t="n">
        <f aca="false">I14+J14</f>
        <v>14331</v>
      </c>
      <c r="L14" s="25" t="n">
        <v>278990</v>
      </c>
      <c r="M14" s="25" t="n">
        <v>19179</v>
      </c>
      <c r="N14" s="27" t="n">
        <f aca="false">L14+M14</f>
        <v>298169</v>
      </c>
      <c r="O14" s="28" t="n">
        <f aca="false">(K14-E14)/E14</f>
        <v>0.0208719190767916</v>
      </c>
      <c r="P14" s="29" t="n">
        <f aca="false">(N14-H14)/H14</f>
        <v>0.215612170431705</v>
      </c>
      <c r="Q14" s="28" t="n">
        <f aca="false">K14/$K$16</f>
        <v>0.105591618098894</v>
      </c>
      <c r="R14" s="29" t="n">
        <f aca="false">N14/$N$16</f>
        <v>0.115812044182519</v>
      </c>
    </row>
    <row r="15" customFormat="false" ht="27.9" hidden="false" customHeight="true" outlineLevel="0" collapsed="false">
      <c r="B15" s="15" t="s">
        <v>19</v>
      </c>
      <c r="C15" s="33" t="n">
        <v>628</v>
      </c>
      <c r="D15" s="31" t="n">
        <v>88</v>
      </c>
      <c r="E15" s="25" t="n">
        <f aca="false">C15+D15</f>
        <v>716</v>
      </c>
      <c r="F15" s="31" t="n">
        <v>11638.112</v>
      </c>
      <c r="G15" s="32" t="n">
        <v>1446.575</v>
      </c>
      <c r="H15" s="27" t="n">
        <f aca="false">F15+G15</f>
        <v>13084.687</v>
      </c>
      <c r="I15" s="33" t="n">
        <v>1354</v>
      </c>
      <c r="J15" s="31" t="n">
        <v>233</v>
      </c>
      <c r="K15" s="25" t="n">
        <f aca="false">I15+J15</f>
        <v>1587</v>
      </c>
      <c r="L15" s="25" t="n">
        <v>23939.774</v>
      </c>
      <c r="M15" s="25" t="n">
        <v>4022.816</v>
      </c>
      <c r="N15" s="27" t="n">
        <f aca="false">L15+M15</f>
        <v>27962.59</v>
      </c>
      <c r="O15" s="28" t="n">
        <f aca="false">(K15-E15)/E15</f>
        <v>1.21648044692737</v>
      </c>
      <c r="P15" s="29" t="n">
        <f aca="false">(N15-H15)/H15</f>
        <v>1.1370469159866</v>
      </c>
      <c r="Q15" s="28" t="n">
        <f aca="false">K15/$K$16</f>
        <v>0.011693105709507</v>
      </c>
      <c r="R15" s="29" t="n">
        <f aca="false">N15/$N$16</f>
        <v>0.0108609704849856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2141</v>
      </c>
      <c r="D16" s="47" t="n">
        <f aca="false">SUM(D10:D15)</f>
        <v>24994</v>
      </c>
      <c r="E16" s="47" t="n">
        <f aca="false">SUM(E10:E15)</f>
        <v>127135</v>
      </c>
      <c r="F16" s="47" t="n">
        <f aca="false">SUM(F10:F15)</f>
        <v>1862952.112</v>
      </c>
      <c r="G16" s="48" t="n">
        <f aca="false">SUM(G10:G15)</f>
        <v>269763.575</v>
      </c>
      <c r="H16" s="49" t="n">
        <f aca="false">SUM(H10:H15)</f>
        <v>2132715.687</v>
      </c>
      <c r="I16" s="46" t="n">
        <f aca="false">SUM(I10:I15)</f>
        <v>110037</v>
      </c>
      <c r="J16" s="47" t="n">
        <f aca="false">SUM(J10:J15)</f>
        <v>25684</v>
      </c>
      <c r="K16" s="47" t="n">
        <f aca="false">SUM(K10:K15)</f>
        <v>135721</v>
      </c>
      <c r="L16" s="47" t="n">
        <f aca="false">SUM(L10:L15)</f>
        <v>2250784.80870788</v>
      </c>
      <c r="M16" s="48" t="n">
        <f aca="false">SUM(M10:M15)</f>
        <v>323809.242409018</v>
      </c>
      <c r="N16" s="49" t="n">
        <f aca="false">SUM(N10:N15)</f>
        <v>2574594.0511169</v>
      </c>
      <c r="O16" s="50" t="n">
        <f aca="false">(K16-E16)/E16</f>
        <v>0.0675345105596413</v>
      </c>
      <c r="P16" s="51" t="n">
        <f aca="false">(N16-H16)/H16</f>
        <v>0.20719046932058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4-09-12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