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5.01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\ _E_s_c_._-;\-* #,##0.00\ _E_s_c_._-;_-* \-??\ _E_s_c_._-;_-@_-"/>
    <numFmt numFmtId="168" formatCode="@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0" width="12.66"/>
    <col collapsed="false" customWidth="true" hidden="false" outlineLevel="0" max="4" min="4" style="0" width="8.66"/>
    <col collapsed="false" customWidth="true" hidden="false" outlineLevel="0" max="6" min="5" style="0" width="12.66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29918</v>
      </c>
      <c r="C15" s="14" t="n">
        <v>26574</v>
      </c>
      <c r="D15" s="15" t="n">
        <f aca="false">B15/C15-1</f>
        <v>0.125837284563859</v>
      </c>
      <c r="E15" s="13" t="n">
        <v>12757</v>
      </c>
      <c r="F15" s="14" t="n">
        <v>10527</v>
      </c>
      <c r="G15" s="15" t="n">
        <f aca="false">E15/F15-1</f>
        <v>0.211836230645008</v>
      </c>
      <c r="H15" s="16" t="n">
        <f aca="false">B15+E15</f>
        <v>42675</v>
      </c>
      <c r="I15" s="17" t="n">
        <f aca="false">C15+F15</f>
        <v>37101</v>
      </c>
      <c r="J15" s="15" t="n">
        <f aca="false">H15/I15-1</f>
        <v>0.150238538044797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3303</v>
      </c>
      <c r="C17" s="14" t="n">
        <v>4193</v>
      </c>
      <c r="D17" s="15" t="n">
        <f aca="false">B17/C17-1</f>
        <v>-0.212258526114953</v>
      </c>
      <c r="E17" s="13" t="n">
        <v>11157</v>
      </c>
      <c r="F17" s="14" t="n">
        <v>3019</v>
      </c>
      <c r="G17" s="15" t="n">
        <f aca="false">E17/F17-1</f>
        <v>2.69559456773766</v>
      </c>
      <c r="H17" s="16" t="n">
        <f aca="false">B17+E17</f>
        <v>14460</v>
      </c>
      <c r="I17" s="17" t="n">
        <f aca="false">C17+F17</f>
        <v>7212</v>
      </c>
      <c r="J17" s="15" t="n">
        <f aca="false">H17/I17-1</f>
        <v>1.00499168053245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36664.91301</v>
      </c>
      <c r="F18" s="20" t="n">
        <v>29051.02491</v>
      </c>
      <c r="G18" s="15" t="n">
        <f aca="false">E18/F18-1</f>
        <v>0.262086729249237</v>
      </c>
      <c r="H18" s="16" t="n">
        <f aca="false">B18+E18</f>
        <v>36664.91301</v>
      </c>
      <c r="I18" s="17" t="n">
        <f aca="false">C18+F18</f>
        <v>29051.02491</v>
      </c>
      <c r="J18" s="15" t="n">
        <f aca="false">H18/I18-1</f>
        <v>0.262086729249237</v>
      </c>
    </row>
    <row r="19" s="18" customFormat="true" ht="13.2" hidden="false" customHeight="false" outlineLevel="0" collapsed="false">
      <c r="A19" s="12" t="s">
        <v>15</v>
      </c>
      <c r="B19" s="13" t="n">
        <v>744</v>
      </c>
      <c r="C19" s="14" t="n">
        <v>13769</v>
      </c>
      <c r="D19" s="15" t="n">
        <f aca="false">B19/C19-1</f>
        <v>-0.945965574842037</v>
      </c>
      <c r="E19" s="13" t="n">
        <v>157779</v>
      </c>
      <c r="F19" s="14" t="n">
        <v>148226</v>
      </c>
      <c r="G19" s="15" t="n">
        <f aca="false">E19/F19-1</f>
        <v>0.0644488821124498</v>
      </c>
      <c r="H19" s="16" t="n">
        <f aca="false">B19+E19</f>
        <v>158523</v>
      </c>
      <c r="I19" s="17" t="n">
        <f aca="false">C19+F19</f>
        <v>161995</v>
      </c>
      <c r="J19" s="15" t="n">
        <f aca="false">H19/I19-1</f>
        <v>-0.0214327602703788</v>
      </c>
    </row>
    <row r="20" s="18" customFormat="true" ht="13.2" hidden="false" customHeight="false" outlineLevel="0" collapsed="false">
      <c r="A20" s="12" t="s">
        <v>16</v>
      </c>
      <c r="B20" s="13" t="n">
        <v>19658</v>
      </c>
      <c r="C20" s="14" t="n">
        <v>15750</v>
      </c>
      <c r="D20" s="15" t="n">
        <f aca="false">B20/C20-1</f>
        <v>0.248126984126984</v>
      </c>
      <c r="E20" s="13" t="n">
        <v>18099</v>
      </c>
      <c r="F20" s="14" t="n">
        <v>12949</v>
      </c>
      <c r="G20" s="15" t="n">
        <f aca="false">E20/F20-1</f>
        <v>0.397714109197622</v>
      </c>
      <c r="H20" s="16" t="n">
        <f aca="false">B20+E20</f>
        <v>37757</v>
      </c>
      <c r="I20" s="17" t="n">
        <f aca="false">C20+F20</f>
        <v>28699</v>
      </c>
      <c r="J20" s="15" t="n">
        <f aca="false">H20/I20-1</f>
        <v>0.315620753336353</v>
      </c>
    </row>
    <row r="21" s="18" customFormat="true" ht="13.2" hidden="false" customHeight="false" outlineLevel="0" collapsed="false">
      <c r="A21" s="12" t="s">
        <v>17</v>
      </c>
      <c r="B21" s="13" t="n">
        <v>62699.17948</v>
      </c>
      <c r="C21" s="14" t="n">
        <v>59566.38261</v>
      </c>
      <c r="D21" s="15" t="n">
        <f aca="false">B21/C21-1</f>
        <v>0.0525933711723174</v>
      </c>
      <c r="E21" s="13" t="n">
        <v>47197.53422</v>
      </c>
      <c r="F21" s="14" t="n">
        <v>50585.47071</v>
      </c>
      <c r="G21" s="15" t="n">
        <f aca="false">E21/F21-1</f>
        <v>-0.0669744976659914</v>
      </c>
      <c r="H21" s="16" t="n">
        <f aca="false">B21+E21</f>
        <v>109896.7137</v>
      </c>
      <c r="I21" s="17" t="n">
        <f aca="false">C21+F21</f>
        <v>110151.85332</v>
      </c>
      <c r="J21" s="15" t="n">
        <f aca="false">H21/I21-1</f>
        <v>-0.0023162535382748</v>
      </c>
    </row>
    <row r="22" s="18" customFormat="true" ht="13.2" hidden="false" customHeight="false" outlineLevel="0" collapsed="false">
      <c r="A22" s="12" t="s">
        <v>18</v>
      </c>
      <c r="B22" s="13" t="n">
        <v>2042.72131232972</v>
      </c>
      <c r="C22" s="14" t="n">
        <v>1876.00114775421</v>
      </c>
      <c r="D22" s="15" t="n">
        <f aca="false">B22/C22-1</f>
        <v>0.0888699693894608</v>
      </c>
      <c r="E22" s="13" t="n">
        <v>88635.3213108584</v>
      </c>
      <c r="F22" s="14" t="n">
        <v>81401.1992272661</v>
      </c>
      <c r="G22" s="15" t="n">
        <f aca="false">E22/F22-1</f>
        <v>0.0888699693894579</v>
      </c>
      <c r="H22" s="16" t="n">
        <f aca="false">B22+E22</f>
        <v>90678.0426231881</v>
      </c>
      <c r="I22" s="17" t="n">
        <f aca="false">C22+F22</f>
        <v>83277.2003750203</v>
      </c>
      <c r="J22" s="15" t="n">
        <f aca="false">H22/I22-1</f>
        <v>0.0888699693894579</v>
      </c>
    </row>
    <row r="23" s="18" customFormat="true" ht="13.2" hidden="false" customHeight="false" outlineLevel="0" collapsed="false">
      <c r="A23" s="12" t="s">
        <v>19</v>
      </c>
      <c r="B23" s="13" t="n">
        <v>9373</v>
      </c>
      <c r="C23" s="14" t="n">
        <v>8593</v>
      </c>
      <c r="D23" s="15" t="n">
        <f aca="false">B23/C23-1</f>
        <v>0.0907715582450832</v>
      </c>
      <c r="E23" s="13" t="n">
        <v>2275</v>
      </c>
      <c r="F23" s="14" t="n">
        <v>921</v>
      </c>
      <c r="G23" s="15" t="n">
        <f aca="false">E23/F23-1</f>
        <v>1.47014115092291</v>
      </c>
      <c r="H23" s="16" t="n">
        <f aca="false">B23+E23</f>
        <v>11648</v>
      </c>
      <c r="I23" s="17" t="n">
        <f aca="false">C23+F23</f>
        <v>9514</v>
      </c>
      <c r="J23" s="15" t="n">
        <f aca="false">H23/I23-1</f>
        <v>0.224301030060963</v>
      </c>
    </row>
    <row r="24" s="18" customFormat="true" ht="13.2" hidden="false" customHeight="false" outlineLevel="0" collapsed="false">
      <c r="A24" s="12" t="s">
        <v>20</v>
      </c>
      <c r="B24" s="13" t="n">
        <v>0</v>
      </c>
      <c r="C24" s="14" t="n">
        <v>0.31309</v>
      </c>
      <c r="D24" s="15" t="n">
        <f aca="false">B24/C24-1</f>
        <v>-1</v>
      </c>
      <c r="E24" s="13" t="n">
        <v>164419.3367</v>
      </c>
      <c r="F24" s="14" t="n">
        <v>147413.60281</v>
      </c>
      <c r="G24" s="15" t="n">
        <f aca="false">E24/F24-1</f>
        <v>0.115360682907388</v>
      </c>
      <c r="H24" s="16" t="n">
        <f aca="false">B24+E24</f>
        <v>164419.3367</v>
      </c>
      <c r="I24" s="17" t="n">
        <f aca="false">C24+F24</f>
        <v>147413.9159</v>
      </c>
      <c r="J24" s="15" t="n">
        <f aca="false">H24/I24-1</f>
        <v>0.115358314011113</v>
      </c>
    </row>
    <row r="25" s="18" customFormat="true" ht="13.5" hidden="false" customHeight="true" outlineLevel="0" collapsed="false">
      <c r="A25" s="12" t="s">
        <v>21</v>
      </c>
      <c r="B25" s="13" t="n">
        <v>112189.578</v>
      </c>
      <c r="C25" s="14" t="n">
        <v>121645.609</v>
      </c>
      <c r="D25" s="15" t="n">
        <f aca="false">B25/C25-1</f>
        <v>-0.0777342567293161</v>
      </c>
      <c r="E25" s="13" t="n">
        <v>96297.571</v>
      </c>
      <c r="F25" s="14" t="n">
        <v>94303.625</v>
      </c>
      <c r="G25" s="15" t="n">
        <f aca="false">E25/F25-1</f>
        <v>0.0211438955819567</v>
      </c>
      <c r="H25" s="16" t="n">
        <f aca="false">B25+E25</f>
        <v>208487.149</v>
      </c>
      <c r="I25" s="17" t="n">
        <f aca="false">C25+F25</f>
        <v>215949.234</v>
      </c>
      <c r="J25" s="15" t="n">
        <f aca="false">H25/I25-1</f>
        <v>-0.0345548111552922</v>
      </c>
    </row>
    <row r="26" s="18" customFormat="true" ht="13.2" hidden="false" customHeight="false" outlineLevel="0" collapsed="false">
      <c r="A26" s="12" t="s">
        <v>22</v>
      </c>
      <c r="B26" s="13" t="n">
        <v>179766</v>
      </c>
      <c r="C26" s="14" t="n">
        <v>65110</v>
      </c>
      <c r="D26" s="15" t="n">
        <f aca="false">B26/C26-1</f>
        <v>1.76095837812932</v>
      </c>
      <c r="E26" s="13" t="n">
        <v>119488</v>
      </c>
      <c r="F26" s="14" t="n">
        <v>108719</v>
      </c>
      <c r="G26" s="15" t="n">
        <f aca="false">E26/F26-1</f>
        <v>0.0990535233031944</v>
      </c>
      <c r="H26" s="16" t="n">
        <f aca="false">B26+E26</f>
        <v>299254</v>
      </c>
      <c r="I26" s="17" t="n">
        <f aca="false">C26+F26</f>
        <v>173829</v>
      </c>
      <c r="J26" s="15" t="n">
        <f aca="false">H26/I26-1</f>
        <v>0.721542435381898</v>
      </c>
    </row>
    <row r="27" s="18" customFormat="true" ht="13.8" hidden="false" customHeight="false" outlineLevel="0" collapsed="false">
      <c r="A27" s="12" t="s">
        <v>23</v>
      </c>
      <c r="B27" s="21" t="n">
        <v>263935.4427</v>
      </c>
      <c r="C27" s="22" t="n">
        <v>260860.68443</v>
      </c>
      <c r="D27" s="15" t="n">
        <f aca="false">B27/C27-1</f>
        <v>0.011786974632527</v>
      </c>
      <c r="E27" s="21" t="n">
        <v>5772.64544</v>
      </c>
      <c r="F27" s="22" t="n">
        <v>11835.55239</v>
      </c>
      <c r="G27" s="15" t="n">
        <f aca="false">E27/F27-1</f>
        <v>-0.512262271351409</v>
      </c>
      <c r="H27" s="16" t="n">
        <f aca="false">B27+E27</f>
        <v>269708.08814</v>
      </c>
      <c r="I27" s="17" t="n">
        <f aca="false">C27+F27</f>
        <v>272696.23682</v>
      </c>
      <c r="J27" s="15" t="n">
        <f aca="false">H27/I27-1</f>
        <v>-0.010957792138409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683628.92149233</v>
      </c>
      <c r="C28" s="25" t="n">
        <f aca="false">SUM(C15:C27)</f>
        <v>577937.990277754</v>
      </c>
      <c r="D28" s="26" t="n">
        <f aca="false">B28/C28-1</f>
        <v>0.182875901900446</v>
      </c>
      <c r="E28" s="24" t="n">
        <f aca="false">SUM(E15:E27)</f>
        <v>760542.321680859</v>
      </c>
      <c r="F28" s="25" t="n">
        <f aca="false">SUM(F15:F27)</f>
        <v>698951.475047266</v>
      </c>
      <c r="G28" s="26" t="n">
        <f aca="false">E28/F28-1</f>
        <v>0.0881189164518572</v>
      </c>
      <c r="H28" s="24" t="n">
        <f aca="false">SUM(H15:H27)</f>
        <v>1444171.24317319</v>
      </c>
      <c r="I28" s="27" t="n">
        <f aca="false">C28+F28</f>
        <v>1276889.46532502</v>
      </c>
      <c r="J28" s="26" t="n">
        <f aca="false">H28/I28-1</f>
        <v>0.131007250346128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1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3" min="2" style="0" width="11.66"/>
    <col collapsed="false" customWidth="true" hidden="false" outlineLevel="0" max="4" min="4" style="0" width="9.33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  <c r="K14" s="9" t="n">
        <v>2025</v>
      </c>
      <c r="L14" s="9" t="n">
        <v>2024</v>
      </c>
      <c r="M14" s="9" t="s">
        <v>10</v>
      </c>
      <c r="N14" s="9" t="n">
        <v>2025</v>
      </c>
      <c r="O14" s="9" t="n">
        <v>2024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58509</v>
      </c>
      <c r="L15" s="38" t="n">
        <v>47051</v>
      </c>
      <c r="M15" s="35" t="n">
        <f aca="false">K15/L15-1</f>
        <v>0.243522985696372</v>
      </c>
      <c r="N15" s="19" t="n">
        <f aca="false">K15+H15+'Ind Produção - 1'!H15</f>
        <v>101184</v>
      </c>
      <c r="O15" s="39" t="n">
        <f aca="false">L15+I15+'Ind Produção - 1'!I15</f>
        <v>84152</v>
      </c>
      <c r="P15" s="35" t="n">
        <f aca="false">N15/O15-1</f>
        <v>0.202395664987166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40" t="n">
        <v>0</v>
      </c>
      <c r="C17" s="41" t="n">
        <v>0</v>
      </c>
      <c r="D17" s="35" t="e">
        <f aca="false">B17/C17-1</f>
        <v>#DIV/0!</v>
      </c>
      <c r="E17" s="40" t="n">
        <v>23972</v>
      </c>
      <c r="F17" s="41" t="n">
        <v>1291</v>
      </c>
      <c r="G17" s="35" t="n">
        <f aca="false">E17/F17-1</f>
        <v>17.568551510457</v>
      </c>
      <c r="H17" s="13" t="n">
        <f aca="false">B17+E17</f>
        <v>23972</v>
      </c>
      <c r="I17" s="36" t="n">
        <f aca="false">C17+F17</f>
        <v>1291</v>
      </c>
      <c r="J17" s="35" t="n">
        <f aca="false">H17/I17-1</f>
        <v>17.568551510457</v>
      </c>
      <c r="K17" s="42" t="n">
        <v>46349</v>
      </c>
      <c r="L17" s="43" t="n">
        <v>49644</v>
      </c>
      <c r="M17" s="35" t="n">
        <f aca="false">K17/L17-1</f>
        <v>-0.0663725727177504</v>
      </c>
      <c r="N17" s="19" t="n">
        <f aca="false">K17+H17+'Ind Produção - 1'!H17</f>
        <v>84781</v>
      </c>
      <c r="O17" s="39" t="n">
        <f aca="false">L17+I17+'Ind Produção - 1'!I17</f>
        <v>58147</v>
      </c>
      <c r="P17" s="35" t="n">
        <f aca="false">N17/O17-1</f>
        <v>0.458045986895283</v>
      </c>
    </row>
    <row r="18" s="18" customFormat="true" ht="13.2" hidden="false" customHeight="false" outlineLevel="0" collapsed="false">
      <c r="A18" s="12" t="s">
        <v>14</v>
      </c>
      <c r="B18" s="13" t="n">
        <v>0</v>
      </c>
      <c r="C18" s="14" t="n">
        <v>0</v>
      </c>
      <c r="D18" s="35" t="e">
        <f aca="false">B18/C18-1</f>
        <v>#DIV/0!</v>
      </c>
      <c r="E18" s="13" t="n">
        <v>0</v>
      </c>
      <c r="F18" s="14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36664.91301</v>
      </c>
      <c r="O18" s="39" t="n">
        <f aca="false">L18+I18+'Ind Produção - 1'!I18</f>
        <v>29051.02491</v>
      </c>
      <c r="P18" s="35" t="n">
        <f aca="false">N18/O18-1</f>
        <v>0.262086729249237</v>
      </c>
    </row>
    <row r="19" s="18" customFormat="true" ht="13.2" hidden="false" customHeight="false" outlineLevel="0" collapsed="false">
      <c r="A19" s="12" t="s">
        <v>15</v>
      </c>
      <c r="B19" s="13" t="n">
        <v>0</v>
      </c>
      <c r="C19" s="14" t="n">
        <v>61</v>
      </c>
      <c r="D19" s="35" t="n">
        <f aca="false">B19/C19-1</f>
        <v>-1</v>
      </c>
      <c r="E19" s="13" t="n">
        <v>58760</v>
      </c>
      <c r="F19" s="14" t="n">
        <v>68852</v>
      </c>
      <c r="G19" s="35" t="n">
        <f aca="false">E19/F19-1</f>
        <v>-0.146575262882705</v>
      </c>
      <c r="H19" s="13" t="n">
        <f aca="false">B19+E19</f>
        <v>58760</v>
      </c>
      <c r="I19" s="36" t="n">
        <f aca="false">C19+F19</f>
        <v>68913</v>
      </c>
      <c r="J19" s="35" t="n">
        <f aca="false">H19/I19-1</f>
        <v>-0.147330692322203</v>
      </c>
      <c r="K19" s="37" t="n">
        <v>2283</v>
      </c>
      <c r="L19" s="38" t="n">
        <v>1459</v>
      </c>
      <c r="M19" s="35" t="n">
        <f aca="false">K19/L19-1</f>
        <v>0.564770390678547</v>
      </c>
      <c r="N19" s="19" t="n">
        <f aca="false">K19+H19+'Ind Produção - 1'!H19</f>
        <v>219566</v>
      </c>
      <c r="O19" s="39" t="n">
        <f aca="false">L19+I19+'Ind Produção - 1'!I19</f>
        <v>232367</v>
      </c>
      <c r="P19" s="35" t="n">
        <f aca="false">N19/O19-1</f>
        <v>-0.0550895781242603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0</v>
      </c>
      <c r="D20" s="35" t="e">
        <f aca="false">B20/C20-1</f>
        <v>#DIV/0!</v>
      </c>
      <c r="E20" s="13" t="n">
        <v>4953</v>
      </c>
      <c r="F20" s="14" t="n">
        <v>5194</v>
      </c>
      <c r="G20" s="35" t="n">
        <f aca="false">E20/F20-1</f>
        <v>-0.0463996919522526</v>
      </c>
      <c r="H20" s="13" t="n">
        <f aca="false">B20+E20</f>
        <v>4953</v>
      </c>
      <c r="I20" s="36" t="n">
        <f aca="false">C20+F20</f>
        <v>5194</v>
      </c>
      <c r="J20" s="35" t="n">
        <f aca="false">H20/I20-1</f>
        <v>-0.0463996919522526</v>
      </c>
      <c r="K20" s="37" t="n">
        <v>213417</v>
      </c>
      <c r="L20" s="38" t="n">
        <v>200359</v>
      </c>
      <c r="M20" s="35" t="n">
        <f aca="false">K20/L20-1</f>
        <v>0.0651730144390819</v>
      </c>
      <c r="N20" s="19" t="n">
        <f aca="false">K20+H20+'Ind Produção - 1'!H20</f>
        <v>256127</v>
      </c>
      <c r="O20" s="39" t="n">
        <f aca="false">L20+I20+'Ind Produção - 1'!I20</f>
        <v>234252</v>
      </c>
      <c r="P20" s="35" t="n">
        <f aca="false">N20/O20-1</f>
        <v>0.0933823403855676</v>
      </c>
    </row>
    <row r="21" s="18" customFormat="true" ht="13.2" hidden="false" customHeight="false" outlineLevel="0" collapsed="false">
      <c r="A21" s="12" t="s">
        <v>17</v>
      </c>
      <c r="B21" s="44" t="n">
        <v>28730.32376</v>
      </c>
      <c r="C21" s="45" t="n">
        <v>12847.39457</v>
      </c>
      <c r="D21" s="35" t="n">
        <f aca="false">B21/C21-1</f>
        <v>1.23627628181423</v>
      </c>
      <c r="E21" s="44" t="n">
        <v>36419.53166</v>
      </c>
      <c r="F21" s="45" t="n">
        <v>18623.98949</v>
      </c>
      <c r="G21" s="35" t="n">
        <f aca="false">E21/F21-1</f>
        <v>0.955517193539825</v>
      </c>
      <c r="H21" s="13" t="n">
        <f aca="false">B21+E21</f>
        <v>65149.85542</v>
      </c>
      <c r="I21" s="36" t="n">
        <f aca="false">C21+F21</f>
        <v>31471.38406</v>
      </c>
      <c r="J21" s="35" t="n">
        <f aca="false">H21/I21-1</f>
        <v>1.07012997254243</v>
      </c>
      <c r="K21" s="42" t="n">
        <v>436585.56938</v>
      </c>
      <c r="L21" s="43" t="n">
        <v>383229.69552</v>
      </c>
      <c r="M21" s="35" t="n">
        <f aca="false">K21/L21-1</f>
        <v>0.139226877467316</v>
      </c>
      <c r="N21" s="19" t="n">
        <f aca="false">K21+H21+'Ind Produção - 1'!H21</f>
        <v>611632.1385</v>
      </c>
      <c r="O21" s="39" t="n">
        <f aca="false">L21+I21+'Ind Produção - 1'!I21</f>
        <v>524852.9329</v>
      </c>
      <c r="P21" s="35" t="n">
        <f aca="false">N21/O21-1</f>
        <v>0.165340041295976</v>
      </c>
    </row>
    <row r="22" s="18" customFormat="true" ht="13.2" hidden="false" customHeight="false" outlineLevel="0" collapsed="false">
      <c r="A22" s="12" t="s">
        <v>18</v>
      </c>
      <c r="B22" s="46" t="n">
        <v>0</v>
      </c>
      <c r="C22" s="47" t="n">
        <v>0</v>
      </c>
      <c r="D22" s="35" t="e">
        <f aca="false">B22/C22-1</f>
        <v>#DIV/0!</v>
      </c>
      <c r="E22" s="46" t="n">
        <v>136848.170898159</v>
      </c>
      <c r="F22" s="47" t="n">
        <v>115233.909581592</v>
      </c>
      <c r="G22" s="35" t="n">
        <f aca="false">E22/F22-1</f>
        <v>0.187568584586318</v>
      </c>
      <c r="H22" s="13" t="n">
        <f aca="false">B22+E22</f>
        <v>136848.170898159</v>
      </c>
      <c r="I22" s="36" t="n">
        <f aca="false">C22+F22</f>
        <v>115233.909581592</v>
      </c>
      <c r="J22" s="35" t="n">
        <f aca="false">H22/I22-1</f>
        <v>0.187568584586318</v>
      </c>
      <c r="K22" s="37" t="n">
        <v>7269.33962</v>
      </c>
      <c r="L22" s="38" t="n">
        <v>17121.2058772051</v>
      </c>
      <c r="M22" s="35" t="n">
        <f aca="false">K22/L22-1</f>
        <v>-0.575418946998454</v>
      </c>
      <c r="N22" s="19" t="n">
        <f aca="false">K22+H22+'Ind Produção - 1'!H22</f>
        <v>234795.553141347</v>
      </c>
      <c r="O22" s="39" t="n">
        <f aca="false">L22+I22+'Ind Produção - 1'!I22</f>
        <v>215632.315833817</v>
      </c>
      <c r="P22" s="35" t="n">
        <f aca="false">N22/O22-1</f>
        <v>0.0888699693894599</v>
      </c>
    </row>
    <row r="23" s="18" customFormat="true" ht="13.2" hidden="false" customHeight="false" outlineLevel="0" collapsed="false">
      <c r="A23" s="12" t="s">
        <v>19</v>
      </c>
      <c r="B23" s="44" t="n">
        <v>0</v>
      </c>
      <c r="C23" s="45" t="n">
        <v>0</v>
      </c>
      <c r="D23" s="35" t="e">
        <f aca="false">B23/C23-1</f>
        <v>#DIV/0!</v>
      </c>
      <c r="E23" s="44" t="n">
        <v>0</v>
      </c>
      <c r="F23" s="45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42" t="n">
        <v>32594</v>
      </c>
      <c r="L23" s="43" t="n">
        <v>32541</v>
      </c>
      <c r="M23" s="35" t="n">
        <f aca="false">K23/L23-1</f>
        <v>0.00162871454472824</v>
      </c>
      <c r="N23" s="19" t="n">
        <f aca="false">K23+H23+'Ind Produção - 1'!H23</f>
        <v>44242</v>
      </c>
      <c r="O23" s="39" t="n">
        <f aca="false">L23+I23+'Ind Produção - 1'!I23</f>
        <v>42055</v>
      </c>
      <c r="P23" s="35" t="n">
        <f aca="false">N23/O23-1</f>
        <v>0.0520033289739628</v>
      </c>
    </row>
    <row r="24" s="18" customFormat="true" ht="13.2" hidden="false" customHeight="false" outlineLevel="0" collapsed="false">
      <c r="A24" s="12" t="s">
        <v>20</v>
      </c>
      <c r="B24" s="46" t="n">
        <v>0</v>
      </c>
      <c r="C24" s="47" t="n">
        <v>0</v>
      </c>
      <c r="D24" s="35" t="e">
        <f aca="false">B24/C24-1</f>
        <v>#DIV/0!</v>
      </c>
      <c r="E24" s="46" t="n">
        <v>0</v>
      </c>
      <c r="F24" s="47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2331.37173</v>
      </c>
      <c r="L24" s="38" t="n">
        <v>2653.0165</v>
      </c>
      <c r="M24" s="35" t="n">
        <f aca="false">K24/L24-1</f>
        <v>-0.121237380167067</v>
      </c>
      <c r="N24" s="19" t="n">
        <f aca="false">K24+H24+'Ind Produção - 1'!H24</f>
        <v>166750.70843</v>
      </c>
      <c r="O24" s="39" t="n">
        <f aca="false">L24+I24+'Ind Produção - 1'!I24</f>
        <v>150066.9324</v>
      </c>
      <c r="P24" s="35" t="n">
        <f aca="false">N24/O24-1</f>
        <v>0.111175565217325</v>
      </c>
    </row>
    <row r="25" s="18" customFormat="true" ht="13.5" hidden="false" customHeight="true" outlineLevel="0" collapsed="false">
      <c r="A25" s="12" t="s">
        <v>21</v>
      </c>
      <c r="B25" s="46" t="n">
        <v>28.741</v>
      </c>
      <c r="C25" s="47" t="n">
        <v>78.853</v>
      </c>
      <c r="D25" s="35" t="n">
        <f aca="false">B25/C25-1</f>
        <v>-0.635511648256883</v>
      </c>
      <c r="E25" s="46" t="n">
        <v>18514.622</v>
      </c>
      <c r="F25" s="47" t="n">
        <v>8292.161</v>
      </c>
      <c r="G25" s="35" t="n">
        <f aca="false">E25/F25-1</f>
        <v>1.23278612173594</v>
      </c>
      <c r="H25" s="13" t="n">
        <f aca="false">B25+E25</f>
        <v>18543.363</v>
      </c>
      <c r="I25" s="36" t="n">
        <f aca="false">C25+F25</f>
        <v>8371.014</v>
      </c>
      <c r="J25" s="35" t="n">
        <f aca="false">H25/I25-1</f>
        <v>1.21518719237598</v>
      </c>
      <c r="K25" s="37" t="n">
        <v>557443.676569999</v>
      </c>
      <c r="L25" s="38" t="n">
        <v>572503.749880001</v>
      </c>
      <c r="M25" s="35" t="n">
        <f aca="false">K25/L25-1</f>
        <v>-0.026305632606177</v>
      </c>
      <c r="N25" s="19" t="n">
        <f aca="false">K25+H25+'Ind Produção - 1'!H25</f>
        <v>784474.188569999</v>
      </c>
      <c r="O25" s="39" t="n">
        <f aca="false">L25+I25+'Ind Produção - 1'!I25</f>
        <v>796823.997880001</v>
      </c>
      <c r="P25" s="35" t="n">
        <f aca="false">N25/O25-1</f>
        <v>-0.015498791882347</v>
      </c>
    </row>
    <row r="26" s="18" customFormat="true" ht="16.5" hidden="false" customHeight="true" outlineLevel="0" collapsed="false">
      <c r="A26" s="12" t="s">
        <v>22</v>
      </c>
      <c r="B26" s="48" t="n">
        <v>15330</v>
      </c>
      <c r="C26" s="49" t="n">
        <v>4625</v>
      </c>
      <c r="D26" s="35" t="n">
        <f aca="false">B26/C26-1</f>
        <v>2.31459459459459</v>
      </c>
      <c r="E26" s="46" t="n">
        <v>22881</v>
      </c>
      <c r="F26" s="47" t="n">
        <v>21459</v>
      </c>
      <c r="G26" s="35" t="n">
        <f aca="false">E26/F26-1</f>
        <v>0.0662659024185657</v>
      </c>
      <c r="H26" s="13" t="n">
        <f aca="false">B26+E26</f>
        <v>38211</v>
      </c>
      <c r="I26" s="36" t="n">
        <f aca="false">C26+F26</f>
        <v>26084</v>
      </c>
      <c r="J26" s="35" t="n">
        <f aca="false">H26/I26-1</f>
        <v>0.464921024382763</v>
      </c>
      <c r="K26" s="37" t="n">
        <v>147604</v>
      </c>
      <c r="L26" s="38" t="n">
        <v>122112</v>
      </c>
      <c r="M26" s="35" t="n">
        <f aca="false">K26/L26-1</f>
        <v>0.208759171907757</v>
      </c>
      <c r="N26" s="19" t="n">
        <f aca="false">K26+H26+'Ind Produção - 1'!H26</f>
        <v>485069</v>
      </c>
      <c r="O26" s="39" t="n">
        <f aca="false">L26+I26+'Ind Produção - 1'!I26</f>
        <v>322025</v>
      </c>
      <c r="P26" s="35" t="n">
        <f aca="false">N26/O26-1</f>
        <v>0.506308516419533</v>
      </c>
    </row>
    <row r="27" s="18" customFormat="true" ht="13.8" hidden="false" customHeight="false" outlineLevel="0" collapsed="false">
      <c r="A27" s="12" t="s">
        <v>23</v>
      </c>
      <c r="B27" s="50" t="n">
        <v>0</v>
      </c>
      <c r="C27" s="51" t="n">
        <v>61.417</v>
      </c>
      <c r="D27" s="35" t="n">
        <f aca="false">B27/C27-1</f>
        <v>-1</v>
      </c>
      <c r="E27" s="50" t="n">
        <v>103534.34004</v>
      </c>
      <c r="F27" s="51" t="n">
        <v>116494.3948</v>
      </c>
      <c r="G27" s="35" t="n">
        <f aca="false">E27/F27-1</f>
        <v>-0.111250457863231</v>
      </c>
      <c r="H27" s="13" t="n">
        <f aca="false">B27+E27</f>
        <v>103534.34004</v>
      </c>
      <c r="I27" s="36" t="n">
        <f aca="false">C27+F27</f>
        <v>116555.8118</v>
      </c>
      <c r="J27" s="35" t="n">
        <f aca="false">H27/I27-1</f>
        <v>-0.111718768535916</v>
      </c>
      <c r="K27" s="52" t="n">
        <v>409807.70779</v>
      </c>
      <c r="L27" s="53" t="n">
        <v>348877.48946</v>
      </c>
      <c r="M27" s="35" t="n">
        <f aca="false">K27/L27-1</f>
        <v>0.174646459490147</v>
      </c>
      <c r="N27" s="19" t="n">
        <f aca="false">K27+H27+'Ind Produção - 1'!H27</f>
        <v>783050.13597</v>
      </c>
      <c r="O27" s="39" t="n">
        <f aca="false">L27+I27+'Ind Produção - 1'!I27</f>
        <v>738129.53808</v>
      </c>
      <c r="P27" s="35" t="n">
        <f aca="false">N27/O27-1</f>
        <v>0.0608573367851475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44089.06476</v>
      </c>
      <c r="C28" s="25" t="n">
        <f aca="false">SUM(C15:C27)</f>
        <v>17673.66457</v>
      </c>
      <c r="D28" s="26" t="n">
        <f aca="false">B28/C28-1</f>
        <v>1.49461930124206</v>
      </c>
      <c r="E28" s="24" t="n">
        <f aca="false">SUM(E15:E27)</f>
        <v>405882.664598159</v>
      </c>
      <c r="F28" s="25" t="n">
        <f aca="false">SUM(F15:F27)</f>
        <v>355440.454871592</v>
      </c>
      <c r="G28" s="26" t="n">
        <f aca="false">E28/F28-1</f>
        <v>0.141914655563869</v>
      </c>
      <c r="H28" s="54" t="n">
        <f aca="false">B28+E28</f>
        <v>449971.729358159</v>
      </c>
      <c r="I28" s="25" t="n">
        <f aca="false">C28+F28</f>
        <v>373114.119441592</v>
      </c>
      <c r="J28" s="26" t="n">
        <f aca="false">H28/I28-1</f>
        <v>0.205989550949166</v>
      </c>
      <c r="K28" s="24" t="n">
        <f aca="false">SUM(K15:K27)</f>
        <v>1914193.66509</v>
      </c>
      <c r="L28" s="25" t="n">
        <f aca="false">SUM(L15:L27)</f>
        <v>1777551.15723721</v>
      </c>
      <c r="M28" s="26" t="n">
        <f aca="false">K28/L28-1</f>
        <v>0.0768712097519446</v>
      </c>
      <c r="N28" s="24" t="n">
        <f aca="false">SUM(N15:N27)</f>
        <v>3808336.63762135</v>
      </c>
      <c r="O28" s="27" t="n">
        <f aca="false">L28+I28+'Ind Produção - 1'!I28</f>
        <v>3427554.74200382</v>
      </c>
      <c r="P28" s="26" t="n">
        <f aca="false">N28/O28-1</f>
        <v>0.111094329421246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5"/>
      <c r="O30" s="30"/>
      <c r="P30" s="56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57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12.32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6" min="6" style="0" width="11.55"/>
    <col collapsed="false" customWidth="true" hidden="false" outlineLevel="0" max="7" min="7" style="0" width="7.88"/>
  </cols>
  <sheetData>
    <row r="1" customFormat="false" ht="20.4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9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60" t="s">
        <v>34</v>
      </c>
      <c r="C5" s="60"/>
      <c r="D5" s="60"/>
      <c r="E5" s="9" t="s">
        <v>35</v>
      </c>
      <c r="F5" s="9"/>
      <c r="G5" s="9"/>
    </row>
    <row r="6" customFormat="false" ht="20.1" hidden="false" customHeight="true" outlineLevel="0" collapsed="false">
      <c r="A6" s="61"/>
      <c r="B6" s="62" t="n">
        <v>2025</v>
      </c>
      <c r="C6" s="62" t="n">
        <v>2024</v>
      </c>
      <c r="D6" s="62" t="s">
        <v>10</v>
      </c>
      <c r="E6" s="62" t="n">
        <v>2025</v>
      </c>
      <c r="F6" s="62" t="n">
        <v>2024</v>
      </c>
      <c r="G6" s="62" t="s">
        <v>10</v>
      </c>
    </row>
    <row r="7" customFormat="false" ht="12" hidden="false" customHeight="true" outlineLevel="0" collapsed="false">
      <c r="A7" s="12" t="s">
        <v>11</v>
      </c>
      <c r="B7" s="46" t="n">
        <v>341505.23104</v>
      </c>
      <c r="C7" s="47" t="n">
        <v>250397.81662</v>
      </c>
      <c r="D7" s="63" t="n">
        <f aca="false">B7/C7-1</f>
        <v>0.363850674298264</v>
      </c>
      <c r="E7" s="64" t="n">
        <v>376432.64148</v>
      </c>
      <c r="F7" s="65" t="n">
        <v>290353.31352</v>
      </c>
      <c r="G7" s="63" t="n">
        <f aca="false">E7/F7-1</f>
        <v>0.296464079973623</v>
      </c>
    </row>
    <row r="8" customFormat="false" ht="13.2" hidden="false" customHeight="false" outlineLevel="0" collapsed="false">
      <c r="A8" s="12" t="s">
        <v>12</v>
      </c>
      <c r="B8" s="19"/>
      <c r="C8" s="20"/>
      <c r="D8" s="63" t="e">
        <f aca="false">B8/C8-1</f>
        <v>#DIV/0!</v>
      </c>
      <c r="E8" s="19"/>
      <c r="F8" s="20"/>
      <c r="G8" s="63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40" t="n">
        <v>195417</v>
      </c>
      <c r="C9" s="41" t="n">
        <v>162751</v>
      </c>
      <c r="D9" s="63" t="n">
        <f aca="false">B9/C9-1</f>
        <v>0.200711516365491</v>
      </c>
      <c r="E9" s="40" t="n">
        <v>195417</v>
      </c>
      <c r="F9" s="41" t="n">
        <v>162751</v>
      </c>
      <c r="G9" s="63" t="n">
        <f aca="false">E9/F9-1</f>
        <v>0.200711516365491</v>
      </c>
    </row>
    <row r="10" customFormat="false" ht="13.2" hidden="false" customHeight="false" outlineLevel="0" collapsed="false">
      <c r="A10" s="12" t="s">
        <v>14</v>
      </c>
      <c r="B10" s="19" t="n">
        <v>220116.41265</v>
      </c>
      <c r="C10" s="20" t="n">
        <v>211171.92643</v>
      </c>
      <c r="D10" s="63" t="n">
        <f aca="false">B10/C10-1</f>
        <v>0.0423564172151687</v>
      </c>
      <c r="E10" s="19" t="n">
        <v>220116.41265</v>
      </c>
      <c r="F10" s="20" t="n">
        <v>211171.92643</v>
      </c>
      <c r="G10" s="63" t="n">
        <f aca="false">E10/F10-1</f>
        <v>0.0423564172151687</v>
      </c>
    </row>
    <row r="11" customFormat="false" ht="13.2" hidden="false" customHeight="false" outlineLevel="0" collapsed="false">
      <c r="A11" s="12" t="s">
        <v>15</v>
      </c>
      <c r="B11" s="19" t="n">
        <v>694262</v>
      </c>
      <c r="C11" s="20" t="n">
        <v>525740</v>
      </c>
      <c r="D11" s="63" t="n">
        <f aca="false">B11/C11-1</f>
        <v>0.320542473465972</v>
      </c>
      <c r="E11" s="13" t="n">
        <v>730533</v>
      </c>
      <c r="F11" s="14" t="n">
        <v>552864</v>
      </c>
      <c r="G11" s="63" t="n">
        <f aca="false">E11/F11-1</f>
        <v>0.321361130404584</v>
      </c>
    </row>
    <row r="12" customFormat="false" ht="12" hidden="false" customHeight="true" outlineLevel="0" collapsed="false">
      <c r="A12" s="12" t="s">
        <v>16</v>
      </c>
      <c r="B12" s="46" t="n">
        <v>1106017.12275</v>
      </c>
      <c r="C12" s="47" t="n">
        <v>1269949.72368</v>
      </c>
      <c r="D12" s="63" t="n">
        <f aca="false">B12/C12-1</f>
        <v>-0.129085898341679</v>
      </c>
      <c r="E12" s="46" t="n">
        <v>1198422.58752</v>
      </c>
      <c r="F12" s="47" t="n">
        <v>1370299.18546</v>
      </c>
      <c r="G12" s="63" t="n">
        <f aca="false">E12/F12-1</f>
        <v>-0.125429978915372</v>
      </c>
    </row>
    <row r="13" customFormat="false" ht="13.2" hidden="false" customHeight="false" outlineLevel="0" collapsed="false">
      <c r="A13" s="12" t="s">
        <v>17</v>
      </c>
      <c r="B13" s="40" t="n">
        <v>1499350.13685</v>
      </c>
      <c r="C13" s="41" t="n">
        <v>1382233.57686</v>
      </c>
      <c r="D13" s="63" t="n">
        <f aca="false">B13/C13-1</f>
        <v>0.0847299341809167</v>
      </c>
      <c r="E13" s="66" t="n">
        <v>1499350.13685</v>
      </c>
      <c r="F13" s="67" t="n">
        <v>1382233.57686</v>
      </c>
      <c r="G13" s="63" t="n">
        <f aca="false">E13/F13-1</f>
        <v>0.0847299341809167</v>
      </c>
    </row>
    <row r="14" customFormat="false" ht="13.2" hidden="false" customHeight="false" outlineLevel="0" collapsed="false">
      <c r="A14" s="12" t="s">
        <v>18</v>
      </c>
      <c r="B14" s="46" t="n">
        <v>538506.688545713</v>
      </c>
      <c r="C14" s="47" t="n">
        <v>447541.58215</v>
      </c>
      <c r="D14" s="63" t="n">
        <f aca="false">B14/C14-1</f>
        <v>0.203255094104808</v>
      </c>
      <c r="E14" s="46" t="n">
        <v>579233.961724597</v>
      </c>
      <c r="F14" s="47" t="n">
        <v>522316.14669</v>
      </c>
      <c r="G14" s="63" t="n">
        <f aca="false">E14/F14-1</f>
        <v>0.108971961512762</v>
      </c>
    </row>
    <row r="15" customFormat="false" ht="13.2" hidden="false" customHeight="false" outlineLevel="0" collapsed="false">
      <c r="A15" s="12" t="s">
        <v>19</v>
      </c>
      <c r="B15" s="40" t="n">
        <v>130811</v>
      </c>
      <c r="C15" s="41" t="n">
        <v>117919</v>
      </c>
      <c r="D15" s="63" t="n">
        <f aca="false">B15/C15-1</f>
        <v>0.109329285356897</v>
      </c>
      <c r="E15" s="68" t="n">
        <v>139319</v>
      </c>
      <c r="F15" s="69" t="n">
        <v>125339</v>
      </c>
      <c r="G15" s="63" t="n">
        <f aca="false">E15/F15-1</f>
        <v>0.111537510272142</v>
      </c>
    </row>
    <row r="16" customFormat="false" ht="13.2" hidden="false" customHeight="false" outlineLevel="0" collapsed="false">
      <c r="A16" s="12" t="s">
        <v>20</v>
      </c>
      <c r="B16" s="46" t="n">
        <v>87831.37605</v>
      </c>
      <c r="C16" s="47" t="n">
        <v>108628.60279</v>
      </c>
      <c r="D16" s="63" t="n">
        <f aca="false">B16/C16-1</f>
        <v>-0.191452584364038</v>
      </c>
      <c r="E16" s="46" t="n">
        <v>88439.98077</v>
      </c>
      <c r="F16" s="47" t="n">
        <v>109223.26701</v>
      </c>
      <c r="G16" s="63" t="n">
        <f aca="false">E16/F16-1</f>
        <v>-0.190282590962026</v>
      </c>
    </row>
    <row r="17" customFormat="false" ht="13.8" hidden="false" customHeight="false" outlineLevel="0" collapsed="false">
      <c r="A17" s="12" t="s">
        <v>21</v>
      </c>
      <c r="B17" s="19" t="n">
        <v>1852008.34512</v>
      </c>
      <c r="C17" s="20" t="n">
        <v>2206875.54603</v>
      </c>
      <c r="D17" s="63" t="n">
        <f aca="false">B17/C17-1</f>
        <v>-0.16080073094669</v>
      </c>
      <c r="E17" s="46" t="n">
        <v>2029964.53914</v>
      </c>
      <c r="F17" s="47" t="n">
        <v>2433452.16833</v>
      </c>
      <c r="G17" s="63" t="n">
        <f aca="false">E17/F17-1</f>
        <v>-0.165808736428504</v>
      </c>
      <c r="I17" s="70"/>
    </row>
    <row r="18" customFormat="false" ht="13.2" hidden="false" customHeight="false" outlineLevel="0" collapsed="false">
      <c r="A18" s="12" t="s">
        <v>22</v>
      </c>
      <c r="B18" s="46" t="n">
        <v>1083159</v>
      </c>
      <c r="C18" s="47" t="n">
        <v>756020</v>
      </c>
      <c r="D18" s="63" t="n">
        <f aca="false">B18/C18-1</f>
        <v>0.432712097563557</v>
      </c>
      <c r="E18" s="46" t="n">
        <v>1331440</v>
      </c>
      <c r="F18" s="47" t="n">
        <v>969332</v>
      </c>
      <c r="G18" s="63" t="n">
        <f aca="false">E18/F18-1</f>
        <v>0.373564475329402</v>
      </c>
    </row>
    <row r="19" customFormat="false" ht="13.8" hidden="false" customHeight="false" outlineLevel="0" collapsed="false">
      <c r="A19" s="12" t="s">
        <v>23</v>
      </c>
      <c r="B19" s="50" t="n">
        <v>2195984.18419</v>
      </c>
      <c r="C19" s="51" t="n">
        <v>1748850.90490999</v>
      </c>
      <c r="D19" s="63" t="n">
        <f aca="false">B19/C19-1</f>
        <v>0.255672612241937</v>
      </c>
      <c r="E19" s="50" t="n">
        <v>2596477.34281</v>
      </c>
      <c r="F19" s="51" t="n">
        <v>2112745.09085999</v>
      </c>
      <c r="G19" s="63" t="n">
        <f aca="false">E19/F19-1</f>
        <v>0.228959117710272</v>
      </c>
    </row>
    <row r="20" customFormat="false" ht="20.1" hidden="false" customHeight="true" outlineLevel="0" collapsed="false">
      <c r="A20" s="71" t="s">
        <v>24</v>
      </c>
      <c r="B20" s="24" t="n">
        <f aca="false">SUM(B7:B19)</f>
        <v>9944968.49719572</v>
      </c>
      <c r="C20" s="25" t="n">
        <f aca="false">SUM(C7:C19)</f>
        <v>9188079.67946999</v>
      </c>
      <c r="D20" s="26" t="n">
        <f aca="false">B20/C20-1</f>
        <v>0.08237725881034</v>
      </c>
      <c r="E20" s="24" t="n">
        <f aca="false">SUM(E7:E19)</f>
        <v>10985146.6029446</v>
      </c>
      <c r="F20" s="25" t="n">
        <f aca="false">SUM(F7:F19)</f>
        <v>10242080.67516</v>
      </c>
      <c r="G20" s="26" t="n">
        <f aca="false">E20/F20-1</f>
        <v>0.072550290448967</v>
      </c>
    </row>
    <row r="21" customFormat="false" ht="13.2" hidden="false" customHeight="false" outlineLevel="0" collapsed="false">
      <c r="A21" s="72"/>
      <c r="B21" s="72"/>
      <c r="C21" s="72"/>
      <c r="D21" s="73"/>
      <c r="F21" s="74"/>
      <c r="G21" s="73"/>
    </row>
    <row r="22" customFormat="false" ht="13.2" hidden="false" customHeight="false" outlineLevel="0" collapsed="false">
      <c r="A22" s="75"/>
      <c r="B22" s="75"/>
      <c r="C22" s="75"/>
      <c r="D22" s="76"/>
      <c r="E22" s="1" t="s">
        <v>3</v>
      </c>
      <c r="F22" s="74"/>
      <c r="G22" s="76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7-02-20T11:53:32Z</cp:lastPrinted>
  <dcterms:modified xsi:type="dcterms:W3CDTF">2025-03-24T1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