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d Produção - 1" sheetId="1" state="visible" r:id="rId2"/>
    <sheet name="Ind Produção - 2" sheetId="2" state="visible" r:id="rId3"/>
    <sheet name="Ind Econ-Financeiros" sheetId="3" state="visible" r:id="rId4"/>
  </sheets>
  <definedNames>
    <definedName function="false" hidden="false" localSheetId="0" name="_xlnm.Print_Area" vbProcedure="false">'Ind Produção - 1'!$A$1:$J$28</definedName>
    <definedName function="false" hidden="false" localSheetId="1" name="_xlnm.Print_Area" vbProcedure="false">'Ind Produção - 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FORMAÇÃO ESTATÍSTICA DO SECTOR DE FACTORING</t>
  </si>
  <si>
    <t xml:space="preserve">ACUMULADO A 2024.06.30</t>
  </si>
  <si>
    <t xml:space="preserve">INDICADORES DE PRODUÇÃO (1)</t>
  </si>
  <si>
    <t xml:space="preserve">(Valores em Milhares de Euros)</t>
  </si>
  <si>
    <t xml:space="preserve">Factoring Doméstico</t>
  </si>
  <si>
    <t xml:space="preserve">Empresas</t>
  </si>
  <si>
    <t xml:space="preserve">CRÉDITOS TOMADOS</t>
  </si>
  <si>
    <t xml:space="preserve">Com Recurso</t>
  </si>
  <si>
    <t xml:space="preserve">Sem Recurso</t>
  </si>
  <si>
    <t xml:space="preserve">Total</t>
  </si>
  <si>
    <t xml:space="preserve">∆</t>
  </si>
  <si>
    <t xml:space="preserve">Banco Montepio</t>
  </si>
  <si>
    <t xml:space="preserve">Bankinter</t>
  </si>
  <si>
    <t xml:space="preserve">BBVA Portugal</t>
  </si>
  <si>
    <t xml:space="preserve">BFF Bank</t>
  </si>
  <si>
    <t xml:space="preserve">BNP Paribas Factor </t>
  </si>
  <si>
    <t xml:space="preserve">BPI</t>
  </si>
  <si>
    <t xml:space="preserve">Caixa Geral de Depósitos</t>
  </si>
  <si>
    <t xml:space="preserve">Crédit Agricole Leasing &amp; Factoring</t>
  </si>
  <si>
    <t xml:space="preserve">EuroBic</t>
  </si>
  <si>
    <t xml:space="preserve">Finanfarma</t>
  </si>
  <si>
    <t xml:space="preserve">Millennium BCP</t>
  </si>
  <si>
    <t xml:space="preserve">Novo Banco</t>
  </si>
  <si>
    <t xml:space="preserve">Santander Totta</t>
  </si>
  <si>
    <t xml:space="preserve">TOTAL</t>
  </si>
  <si>
    <t xml:space="preserve">INDICADORES DE PRODUÇÃO (2)</t>
  </si>
  <si>
    <t xml:space="preserve">Factoring Internacional, Confirming e Total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E_s_c_._-;\-* #,##0.00\ _E_s_c_._-;_-* \-??\ _E_s_c_._-;_-@_-"/>
    <numFmt numFmtId="166" formatCode="_-* #,##0.00\ _€_-;\-* #,##0.00\ _€_-;_-* \-??\ _€_-;_-@_-"/>
    <numFmt numFmtId="167" formatCode="#,##0"/>
    <numFmt numFmtId="168" formatCode="0.0%"/>
    <numFmt numFmtId="169" formatCode="@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Vírgula 2" xfId="24"/>
    <cellStyle name="Vírgula 3" xfId="25"/>
    <cellStyle name="Vírgula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3" min="2" style="0" width="12.88"/>
    <col collapsed="false" customWidth="true" hidden="false" outlineLevel="0" max="4" min="4" style="0" width="8.55"/>
    <col collapsed="false" customWidth="true" hidden="false" outlineLevel="0" max="6" min="5" style="0" width="12.88"/>
    <col collapsed="false" customWidth="true" hidden="false" outlineLevel="0" max="7" min="7" style="0" width="8.55"/>
    <col collapsed="false" customWidth="true" hidden="false" outlineLevel="0" max="9" min="8" style="0" width="12.88"/>
    <col collapsed="false" customWidth="true" hidden="false" outlineLevel="0" max="10" min="10" style="0" width="8.55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B9" s="6"/>
      <c r="C9" s="6"/>
      <c r="D9" s="6"/>
      <c r="E9" s="6"/>
      <c r="F9" s="6"/>
      <c r="H9" s="1" t="s">
        <v>3</v>
      </c>
      <c r="I9" s="6"/>
      <c r="J9" s="6"/>
    </row>
    <row r="10" customFormat="false" ht="22.9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11" customFormat="true" ht="21" hidden="false" customHeight="true" outlineLevel="0" collapsed="false">
      <c r="A11" s="9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9"/>
      <c r="B12" s="9" t="s">
        <v>4</v>
      </c>
      <c r="C12" s="9"/>
      <c r="D12" s="9"/>
      <c r="E12" s="9"/>
      <c r="F12" s="9"/>
      <c r="G12" s="9"/>
      <c r="H12" s="9"/>
      <c r="I12" s="9"/>
      <c r="J12" s="9"/>
    </row>
    <row r="13" s="11" customFormat="true" ht="21.75" hidden="false" customHeight="true" outlineLevel="0" collapsed="false">
      <c r="A13" s="9"/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</row>
    <row r="14" s="11" customFormat="true" ht="21.75" hidden="false" customHeight="true" outlineLevel="0" collapsed="false">
      <c r="A14" s="9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172903</v>
      </c>
      <c r="C15" s="14" t="n">
        <v>162254.05595</v>
      </c>
      <c r="D15" s="15" t="n">
        <f aca="false">B15/C15-1</f>
        <v>0.0656312964729926</v>
      </c>
      <c r="E15" s="13" t="n">
        <v>46170</v>
      </c>
      <c r="F15" s="14" t="n">
        <v>43859.01547</v>
      </c>
      <c r="G15" s="15" t="n">
        <f aca="false">E15/F15-1</f>
        <v>0.052691208528854</v>
      </c>
      <c r="H15" s="16" t="n">
        <f aca="false">B15+E15</f>
        <v>219073</v>
      </c>
      <c r="I15" s="17" t="n">
        <f aca="false">C15+F15</f>
        <v>206113.07142</v>
      </c>
      <c r="J15" s="15" t="n">
        <f aca="false">H15/I15-1</f>
        <v>0.0628777616611775</v>
      </c>
    </row>
    <row r="16" s="18" customFormat="true" ht="13.2" hidden="false" customHeight="false" outlineLevel="0" collapsed="false">
      <c r="A16" s="12" t="s">
        <v>12</v>
      </c>
      <c r="B16" s="19"/>
      <c r="C16" s="20"/>
      <c r="D16" s="15" t="e">
        <f aca="false">B16/C16-1</f>
        <v>#DIV/0!</v>
      </c>
      <c r="E16" s="19"/>
      <c r="F16" s="20"/>
      <c r="G16" s="15" t="e">
        <f aca="false">E16/F16-1</f>
        <v>#DIV/0!</v>
      </c>
      <c r="H16" s="16" t="n">
        <f aca="false">B16+E16</f>
        <v>0</v>
      </c>
      <c r="I16" s="17" t="n">
        <f aca="false">C16+F16</f>
        <v>0</v>
      </c>
      <c r="J16" s="15" t="e">
        <f aca="false">H16/I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23314</v>
      </c>
      <c r="C17" s="14" t="n">
        <v>17481</v>
      </c>
      <c r="D17" s="15" t="n">
        <f aca="false">B17/C17-1</f>
        <v>0.333676563125679</v>
      </c>
      <c r="E17" s="13" t="n">
        <v>52584</v>
      </c>
      <c r="F17" s="14" t="n">
        <v>158868</v>
      </c>
      <c r="G17" s="15" t="n">
        <f aca="false">E17/F17-1</f>
        <v>-0.669008233250246</v>
      </c>
      <c r="H17" s="16" t="n">
        <f aca="false">B17+E17</f>
        <v>75898</v>
      </c>
      <c r="I17" s="17" t="n">
        <f aca="false">C17+F17</f>
        <v>176349</v>
      </c>
      <c r="J17" s="15" t="n">
        <f aca="false">H17/I17-1</f>
        <v>-0.569614797929106</v>
      </c>
    </row>
    <row r="18" s="18" customFormat="true" ht="13.2" hidden="false" customHeight="false" outlineLevel="0" collapsed="false">
      <c r="A18" s="12" t="s">
        <v>14</v>
      </c>
      <c r="B18" s="19" t="n">
        <v>0</v>
      </c>
      <c r="C18" s="20" t="n">
        <v>0</v>
      </c>
      <c r="D18" s="15" t="e">
        <f aca="false">B18/C18-1</f>
        <v>#DIV/0!</v>
      </c>
      <c r="E18" s="19" t="n">
        <v>230093.34052</v>
      </c>
      <c r="F18" s="20" t="n">
        <v>240760.26236</v>
      </c>
      <c r="G18" s="15" t="n">
        <f aca="false">E18/F18-1</f>
        <v>-0.0443051595617975</v>
      </c>
      <c r="H18" s="16" t="n">
        <f aca="false">B18+E18</f>
        <v>230093.34052</v>
      </c>
      <c r="I18" s="17" t="n">
        <f aca="false">C18+F18</f>
        <v>240760.26236</v>
      </c>
      <c r="J18" s="15" t="n">
        <f aca="false">H18/I18-1</f>
        <v>-0.0443051595617975</v>
      </c>
    </row>
    <row r="19" s="18" customFormat="true" ht="13.2" hidden="false" customHeight="false" outlineLevel="0" collapsed="false">
      <c r="A19" s="12" t="s">
        <v>15</v>
      </c>
      <c r="B19" s="13" t="n">
        <v>75343</v>
      </c>
      <c r="C19" s="14" t="n">
        <v>139773</v>
      </c>
      <c r="D19" s="15" t="n">
        <f aca="false">B19/C19-1</f>
        <v>-0.460961702188549</v>
      </c>
      <c r="E19" s="13" t="n">
        <v>1005955</v>
      </c>
      <c r="F19" s="14" t="n">
        <v>1024998</v>
      </c>
      <c r="G19" s="15" t="n">
        <f aca="false">E19/F19-1</f>
        <v>-0.0185785728362397</v>
      </c>
      <c r="H19" s="16" t="n">
        <f aca="false">B19+E19</f>
        <v>1081298</v>
      </c>
      <c r="I19" s="17" t="n">
        <f aca="false">C19+F19</f>
        <v>1164771</v>
      </c>
      <c r="J19" s="15" t="n">
        <f aca="false">H19/I19-1</f>
        <v>-0.0716647306637958</v>
      </c>
    </row>
    <row r="20" s="18" customFormat="true" ht="13.2" hidden="false" customHeight="false" outlineLevel="0" collapsed="false">
      <c r="A20" s="12" t="s">
        <v>16</v>
      </c>
      <c r="B20" s="13" t="n">
        <v>119688</v>
      </c>
      <c r="C20" s="14" t="n">
        <v>103240</v>
      </c>
      <c r="D20" s="15" t="n">
        <f aca="false">B20/C20-1</f>
        <v>0.159318093762108</v>
      </c>
      <c r="E20" s="13" t="n">
        <v>139148</v>
      </c>
      <c r="F20" s="14" t="n">
        <v>149395</v>
      </c>
      <c r="G20" s="15" t="n">
        <f aca="false">E20/F20-1</f>
        <v>-0.0685899795843235</v>
      </c>
      <c r="H20" s="16" t="n">
        <f aca="false">B20+E20</f>
        <v>258836</v>
      </c>
      <c r="I20" s="17" t="n">
        <f aca="false">C20+F20</f>
        <v>252635</v>
      </c>
      <c r="J20" s="15" t="n">
        <f aca="false">H20/I20-1</f>
        <v>0.0245452926158292</v>
      </c>
    </row>
    <row r="21" s="18" customFormat="true" ht="13.2" hidden="false" customHeight="false" outlineLevel="0" collapsed="false">
      <c r="A21" s="12" t="s">
        <v>17</v>
      </c>
      <c r="B21" s="13" t="n">
        <v>442311.44646</v>
      </c>
      <c r="C21" s="14" t="n">
        <v>456092.91919</v>
      </c>
      <c r="D21" s="15" t="n">
        <f aca="false">B21/C21-1</f>
        <v>-0.0302163707221661</v>
      </c>
      <c r="E21" s="13" t="n">
        <v>323150.88865</v>
      </c>
      <c r="F21" s="14" t="n">
        <v>355215.55267</v>
      </c>
      <c r="G21" s="15" t="n">
        <f aca="false">E21/F21-1</f>
        <v>-0.0902681872428839</v>
      </c>
      <c r="H21" s="16" t="n">
        <f aca="false">B21+E21</f>
        <v>765462.33511</v>
      </c>
      <c r="I21" s="17" t="n">
        <f aca="false">C21+F21</f>
        <v>811308.47186</v>
      </c>
      <c r="J21" s="15" t="n">
        <f aca="false">H21/I21-1</f>
        <v>-0.0565088845243948</v>
      </c>
    </row>
    <row r="22" s="18" customFormat="true" ht="13.2" hidden="false" customHeight="false" outlineLevel="0" collapsed="false">
      <c r="A22" s="12" t="s">
        <v>18</v>
      </c>
      <c r="B22" s="13" t="n">
        <v>12788.5296004293</v>
      </c>
      <c r="C22" s="14" t="n">
        <v>12464.267353517</v>
      </c>
      <c r="D22" s="15" t="n">
        <f aca="false">B22/C22-1</f>
        <v>0.0260153475302987</v>
      </c>
      <c r="E22" s="13" t="n">
        <v>554904.588984145</v>
      </c>
      <c r="F22" s="14" t="n">
        <v>540834.589189961</v>
      </c>
      <c r="G22" s="15" t="n">
        <f aca="false">E22/F22-1</f>
        <v>0.0260153475303002</v>
      </c>
      <c r="H22" s="16" t="n">
        <f aca="false">B22+E22</f>
        <v>567693.118584574</v>
      </c>
      <c r="I22" s="17" t="n">
        <f aca="false">C22+F22</f>
        <v>553298.856543478</v>
      </c>
      <c r="J22" s="15" t="n">
        <f aca="false">H22/I22-1</f>
        <v>0.0260153475303002</v>
      </c>
    </row>
    <row r="23" s="18" customFormat="true" ht="13.2" hidden="false" customHeight="false" outlineLevel="0" collapsed="false">
      <c r="A23" s="12" t="s">
        <v>19</v>
      </c>
      <c r="B23" s="19" t="n">
        <v>35409</v>
      </c>
      <c r="C23" s="20" t="n">
        <v>49211</v>
      </c>
      <c r="D23" s="15" t="n">
        <f aca="false">B23/C23-1</f>
        <v>-0.280465749527545</v>
      </c>
      <c r="E23" s="19" t="n">
        <v>3919</v>
      </c>
      <c r="F23" s="20" t="n">
        <v>4377</v>
      </c>
      <c r="G23" s="15" t="n">
        <f aca="false">E23/F23-1</f>
        <v>-0.104637879826365</v>
      </c>
      <c r="H23" s="16" t="n">
        <f aca="false">B23+E23</f>
        <v>39328</v>
      </c>
      <c r="I23" s="17" t="n">
        <f aca="false">C23+F23</f>
        <v>53588</v>
      </c>
      <c r="J23" s="15" t="n">
        <f aca="false">H23/I23-1</f>
        <v>-0.266104351720535</v>
      </c>
    </row>
    <row r="24" s="18" customFormat="true" ht="13.2" hidden="false" customHeight="false" outlineLevel="0" collapsed="false">
      <c r="A24" s="12" t="s">
        <v>20</v>
      </c>
      <c r="B24" s="13" t="n">
        <v>49.47886</v>
      </c>
      <c r="C24" s="14" t="n">
        <v>0</v>
      </c>
      <c r="D24" s="15" t="e">
        <f aca="false">B24/C24-1</f>
        <v>#DIV/0!</v>
      </c>
      <c r="E24" s="13" t="n">
        <v>910513.7172</v>
      </c>
      <c r="F24" s="14" t="n">
        <v>886257.25624</v>
      </c>
      <c r="G24" s="15" t="n">
        <f aca="false">E24/F24-1</f>
        <v>0.0273695485021013</v>
      </c>
      <c r="H24" s="16" t="n">
        <f aca="false">B24+E24</f>
        <v>910563.19606</v>
      </c>
      <c r="I24" s="17" t="n">
        <f aca="false">C24+F24</f>
        <v>886257.25624</v>
      </c>
      <c r="J24" s="15" t="n">
        <f aca="false">H24/I24-1</f>
        <v>0.0274253775062101</v>
      </c>
    </row>
    <row r="25" s="18" customFormat="true" ht="13.5" hidden="false" customHeight="true" outlineLevel="0" collapsed="false">
      <c r="A25" s="12" t="s">
        <v>21</v>
      </c>
      <c r="B25" s="13" t="n">
        <v>779257.621</v>
      </c>
      <c r="C25" s="14" t="n">
        <v>778504.492</v>
      </c>
      <c r="D25" s="15" t="n">
        <f aca="false">B25/C25-1</f>
        <v>0.000967404822630247</v>
      </c>
      <c r="E25" s="13" t="n">
        <v>596150.518</v>
      </c>
      <c r="F25" s="14" t="n">
        <v>628260.226</v>
      </c>
      <c r="G25" s="15" t="n">
        <f aca="false">E25/F25-1</f>
        <v>-0.0511089301394037</v>
      </c>
      <c r="H25" s="16" t="n">
        <f aca="false">B25+E25</f>
        <v>1375408.139</v>
      </c>
      <c r="I25" s="17" t="n">
        <f aca="false">C25+F25</f>
        <v>1406764.718</v>
      </c>
      <c r="J25" s="15" t="n">
        <f aca="false">H25/I25-1</f>
        <v>-0.0222898531636332</v>
      </c>
    </row>
    <row r="26" s="18" customFormat="true" ht="13.2" hidden="false" customHeight="false" outlineLevel="0" collapsed="false">
      <c r="A26" s="12" t="s">
        <v>22</v>
      </c>
      <c r="B26" s="13" t="n">
        <v>467782</v>
      </c>
      <c r="C26" s="14" t="n">
        <v>462250</v>
      </c>
      <c r="D26" s="15" t="n">
        <f aca="false">B26/C26-1</f>
        <v>0.0119675500270418</v>
      </c>
      <c r="E26" s="13" t="n">
        <v>675120</v>
      </c>
      <c r="F26" s="14" t="n">
        <v>541215</v>
      </c>
      <c r="G26" s="15" t="n">
        <f aca="false">E26/F26-1</f>
        <v>0.24741553726338</v>
      </c>
      <c r="H26" s="16" t="n">
        <f aca="false">B26+E26</f>
        <v>1142902</v>
      </c>
      <c r="I26" s="17" t="n">
        <f aca="false">C26+F26</f>
        <v>1003465</v>
      </c>
      <c r="J26" s="15" t="n">
        <f aca="false">H26/I26-1</f>
        <v>0.138955519126228</v>
      </c>
    </row>
    <row r="27" s="18" customFormat="true" ht="13.8" hidden="false" customHeight="false" outlineLevel="0" collapsed="false">
      <c r="A27" s="12" t="s">
        <v>23</v>
      </c>
      <c r="B27" s="21" t="n">
        <v>1789299.62548</v>
      </c>
      <c r="C27" s="22" t="n">
        <v>2004459.10472</v>
      </c>
      <c r="D27" s="15" t="n">
        <f aca="false">B27/C27-1</f>
        <v>-0.107340418536529</v>
      </c>
      <c r="E27" s="21" t="n">
        <v>65384.90413</v>
      </c>
      <c r="F27" s="22" t="n">
        <v>78361.01317</v>
      </c>
      <c r="G27" s="15" t="n">
        <f aca="false">E27/F27-1</f>
        <v>-0.165593941617996</v>
      </c>
      <c r="H27" s="16" t="n">
        <f aca="false">B27+E27</f>
        <v>1854684.52961</v>
      </c>
      <c r="I27" s="17" t="n">
        <f aca="false">C27+F27</f>
        <v>2082820.11789</v>
      </c>
      <c r="J27" s="15" t="n">
        <f aca="false">H27/I27-1</f>
        <v>-0.109532064877073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3918145.70140043</v>
      </c>
      <c r="C28" s="25" t="n">
        <f aca="false">SUM(C15:C27)</f>
        <v>4185729.83921352</v>
      </c>
      <c r="D28" s="26" t="n">
        <f aca="false">B28/(C28)-1</f>
        <v>-0.063927713467376</v>
      </c>
      <c r="E28" s="24" t="n">
        <f aca="false">SUM(E15:E27)</f>
        <v>4603093.95748415</v>
      </c>
      <c r="F28" s="25" t="n">
        <f aca="false">SUM(F15:F27)</f>
        <v>4652400.91509996</v>
      </c>
      <c r="G28" s="26" t="n">
        <f aca="false">E28/(F28)-1</f>
        <v>-0.0105981746877798</v>
      </c>
      <c r="H28" s="24" t="n">
        <f aca="false">SUM(H15:H27)</f>
        <v>8521239.65888457</v>
      </c>
      <c r="I28" s="27" t="n">
        <f aca="false">C28+F28</f>
        <v>8838130.75431348</v>
      </c>
      <c r="J28" s="26" t="n">
        <f aca="false">H28/(I28)-1</f>
        <v>-0.0358549906352363</v>
      </c>
    </row>
    <row r="29" s="1" customFormat="true" ht="13.5" hidden="false" customHeight="true" outlineLevel="0" collapsed="false">
      <c r="A29" s="28"/>
      <c r="G29" s="29"/>
      <c r="H29" s="29"/>
      <c r="I29" s="29"/>
      <c r="J29" s="29"/>
    </row>
    <row r="30" customFormat="false" ht="13.2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3.2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3.2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2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3.2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3.2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3.2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3.2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3.2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3.2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3.2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</row>
  </sheetData>
  <mergeCells count="10">
    <mergeCell ref="A1:J1"/>
    <mergeCell ref="A3:J3"/>
    <mergeCell ref="A7:J7"/>
    <mergeCell ref="A10:J10"/>
    <mergeCell ref="A11:A14"/>
    <mergeCell ref="B11:J11"/>
    <mergeCell ref="B12:J12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3" min="2" style="0" width="12.88"/>
    <col collapsed="false" customWidth="true" hidden="false" outlineLevel="0" max="4" min="4" style="0" width="8.55"/>
    <col collapsed="false" customWidth="true" hidden="false" outlineLevel="0" max="6" min="5" style="0" width="12.88"/>
    <col collapsed="false" customWidth="true" hidden="false" outlineLevel="0" max="7" min="7" style="0" width="8.55"/>
    <col collapsed="false" customWidth="true" hidden="false" outlineLevel="0" max="9" min="8" style="0" width="12.88"/>
    <col collapsed="false" customWidth="true" hidden="false" outlineLevel="0" max="10" min="10" style="0" width="8.55"/>
    <col collapsed="false" customWidth="true" hidden="false" outlineLevel="0" max="12" min="11" style="0" width="12.88"/>
    <col collapsed="false" customWidth="true" hidden="false" outlineLevel="0" max="13" min="13" style="0" width="8.55"/>
    <col collapsed="false" customWidth="true" hidden="false" outlineLevel="0" max="15" min="14" style="0" width="12.88"/>
    <col collapsed="false" customWidth="true" hidden="false" outlineLevel="0" max="16" min="16" style="0" width="8.55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6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 t="s">
        <v>3</v>
      </c>
      <c r="P7" s="6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9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3.25" hidden="false" customHeight="true" outlineLevel="0" collapsed="false">
      <c r="A11" s="32"/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1" hidden="false" customHeight="true" outlineLevel="0" collapsed="false">
      <c r="A12" s="33" t="s">
        <v>5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 t="s">
        <v>28</v>
      </c>
      <c r="L12" s="9"/>
      <c r="M12" s="9"/>
      <c r="N12" s="34" t="s">
        <v>29</v>
      </c>
      <c r="O12" s="34"/>
      <c r="P12" s="34"/>
    </row>
    <row r="13" s="11" customFormat="true" ht="21.75" hidden="false" customHeight="true" outlineLevel="0" collapsed="false">
      <c r="A13" s="33"/>
      <c r="B13" s="9" t="s">
        <v>30</v>
      </c>
      <c r="C13" s="9"/>
      <c r="D13" s="9"/>
      <c r="E13" s="9" t="s">
        <v>31</v>
      </c>
      <c r="F13" s="9"/>
      <c r="G13" s="9"/>
      <c r="H13" s="9" t="s">
        <v>9</v>
      </c>
      <c r="I13" s="9"/>
      <c r="J13" s="9"/>
      <c r="K13" s="9"/>
      <c r="L13" s="9"/>
      <c r="M13" s="9"/>
      <c r="N13" s="34"/>
      <c r="O13" s="34"/>
      <c r="P13" s="34"/>
    </row>
    <row r="14" s="11" customFormat="true" ht="21.75" hidden="false" customHeight="true" outlineLevel="0" collapsed="false">
      <c r="A14" s="35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  <c r="K14" s="9" t="n">
        <v>2024</v>
      </c>
      <c r="L14" s="9" t="n">
        <v>2023</v>
      </c>
      <c r="M14" s="9" t="s">
        <v>10</v>
      </c>
      <c r="N14" s="9" t="n">
        <v>2024</v>
      </c>
      <c r="O14" s="9" t="n">
        <v>2023</v>
      </c>
      <c r="P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0</v>
      </c>
      <c r="C15" s="14" t="n">
        <v>0</v>
      </c>
      <c r="D15" s="36" t="e">
        <f aca="false">B15/C15-1</f>
        <v>#DIV/0!</v>
      </c>
      <c r="E15" s="13" t="n">
        <v>0</v>
      </c>
      <c r="F15" s="14" t="n">
        <v>0</v>
      </c>
      <c r="G15" s="36" t="e">
        <f aca="false">E15/F15-1</f>
        <v>#DIV/0!</v>
      </c>
      <c r="H15" s="13" t="n">
        <f aca="false">B15+E15</f>
        <v>0</v>
      </c>
      <c r="I15" s="37" t="n">
        <f aca="false">C15+F15</f>
        <v>0</v>
      </c>
      <c r="J15" s="36" t="e">
        <f aca="false">H15/I15-1</f>
        <v>#DIV/0!</v>
      </c>
      <c r="K15" s="38" t="n">
        <v>316616</v>
      </c>
      <c r="L15" s="39" t="n">
        <v>368866.49628</v>
      </c>
      <c r="M15" s="36" t="n">
        <f aca="false">K15/L15-1</f>
        <v>-0.141651510253557</v>
      </c>
      <c r="N15" s="19" t="n">
        <f aca="false">K15+H15+'Ind Produção - 1'!H15</f>
        <v>535689</v>
      </c>
      <c r="O15" s="40" t="n">
        <f aca="false">L15+I15+'Ind Produção - 1'!I15</f>
        <v>574979.5677</v>
      </c>
      <c r="P15" s="36" t="n">
        <f aca="false">N15/O15-1</f>
        <v>-0.0683338502917031</v>
      </c>
    </row>
    <row r="16" s="18" customFormat="true" ht="13.2" hidden="false" customHeight="false" outlineLevel="0" collapsed="false">
      <c r="A16" s="12" t="s">
        <v>12</v>
      </c>
      <c r="B16" s="13"/>
      <c r="C16" s="14"/>
      <c r="D16" s="36" t="e">
        <f aca="false">B16/C16-1</f>
        <v>#DIV/0!</v>
      </c>
      <c r="E16" s="13"/>
      <c r="F16" s="14"/>
      <c r="G16" s="36" t="e">
        <f aca="false">E16/F16-1</f>
        <v>#DIV/0!</v>
      </c>
      <c r="H16" s="13" t="n">
        <f aca="false">B16+E16</f>
        <v>0</v>
      </c>
      <c r="I16" s="37" t="n">
        <f aca="false">C16+F16</f>
        <v>0</v>
      </c>
      <c r="J16" s="36" t="e">
        <f aca="false">H16/I16-1</f>
        <v>#DIV/0!</v>
      </c>
      <c r="K16" s="38"/>
      <c r="L16" s="39"/>
      <c r="M16" s="36" t="e">
        <f aca="false">K16/L16-1</f>
        <v>#DIV/0!</v>
      </c>
      <c r="N16" s="19" t="n">
        <f aca="false">K16+H16+'Ind Produção - 1'!H16</f>
        <v>0</v>
      </c>
      <c r="O16" s="40" t="n">
        <f aca="false">L16+I16+'Ind Produção - 1'!I16</f>
        <v>0</v>
      </c>
      <c r="P16" s="36" t="e">
        <f aca="false">N16/O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22330</v>
      </c>
      <c r="C17" s="14" t="n">
        <v>34384</v>
      </c>
      <c r="D17" s="36" t="n">
        <f aca="false">B17/C17-1</f>
        <v>-0.35057003257329</v>
      </c>
      <c r="E17" s="13" t="n">
        <v>10845</v>
      </c>
      <c r="F17" s="14" t="n">
        <v>23916</v>
      </c>
      <c r="G17" s="36" t="n">
        <f aca="false">E17/F17-1</f>
        <v>-0.546537882589062</v>
      </c>
      <c r="H17" s="13" t="n">
        <f aca="false">B17+E17</f>
        <v>33175</v>
      </c>
      <c r="I17" s="37" t="n">
        <f aca="false">C17+F17</f>
        <v>58300</v>
      </c>
      <c r="J17" s="36" t="n">
        <f aca="false">H17/I17-1</f>
        <v>-0.430960548885077</v>
      </c>
      <c r="K17" s="38" t="n">
        <v>251012</v>
      </c>
      <c r="L17" s="39" t="n">
        <v>252673</v>
      </c>
      <c r="M17" s="36" t="n">
        <f aca="false">K17/L17-1</f>
        <v>-0.00657371385149974</v>
      </c>
      <c r="N17" s="19" t="n">
        <f aca="false">K17+H17+'Ind Produção - 1'!H17</f>
        <v>360085</v>
      </c>
      <c r="O17" s="40" t="n">
        <f aca="false">L17+I17+'Ind Produção - 1'!I17</f>
        <v>487322</v>
      </c>
      <c r="P17" s="36" t="n">
        <f aca="false">N17/O17-1</f>
        <v>-0.261094307254751</v>
      </c>
    </row>
    <row r="18" s="18" customFormat="true" ht="13.2" hidden="false" customHeight="false" outlineLevel="0" collapsed="false">
      <c r="A18" s="12" t="s">
        <v>14</v>
      </c>
      <c r="B18" s="13" t="n">
        <v>0</v>
      </c>
      <c r="C18" s="14" t="n">
        <v>0</v>
      </c>
      <c r="D18" s="36" t="e">
        <f aca="false">B18/C18-1</f>
        <v>#DIV/0!</v>
      </c>
      <c r="E18" s="13" t="n">
        <v>0</v>
      </c>
      <c r="F18" s="14" t="n">
        <v>0</v>
      </c>
      <c r="G18" s="36" t="e">
        <f aca="false">E18/F18-1</f>
        <v>#DIV/0!</v>
      </c>
      <c r="H18" s="13" t="n">
        <f aca="false">B18+E18</f>
        <v>0</v>
      </c>
      <c r="I18" s="37" t="n">
        <f aca="false">C18+F18</f>
        <v>0</v>
      </c>
      <c r="J18" s="36" t="e">
        <f aca="false">H18/I18-1</f>
        <v>#DIV/0!</v>
      </c>
      <c r="K18" s="38" t="n">
        <v>0</v>
      </c>
      <c r="L18" s="39" t="n">
        <v>0</v>
      </c>
      <c r="M18" s="36" t="e">
        <f aca="false">K18/L18-1</f>
        <v>#DIV/0!</v>
      </c>
      <c r="N18" s="19" t="n">
        <f aca="false">K18+H18+'Ind Produção - 1'!H18</f>
        <v>230093.34052</v>
      </c>
      <c r="O18" s="40" t="n">
        <f aca="false">L18+I18+'Ind Produção - 1'!I18</f>
        <v>240760.26236</v>
      </c>
      <c r="P18" s="36" t="n">
        <f aca="false">N18/O18-1</f>
        <v>-0.0443051595617975</v>
      </c>
    </row>
    <row r="19" s="18" customFormat="true" ht="13.2" hidden="false" customHeight="false" outlineLevel="0" collapsed="false">
      <c r="A19" s="12" t="s">
        <v>15</v>
      </c>
      <c r="B19" s="13" t="n">
        <v>142</v>
      </c>
      <c r="C19" s="14" t="n">
        <v>3847</v>
      </c>
      <c r="D19" s="36" t="n">
        <f aca="false">B19/C19-1</f>
        <v>-0.963088120613465</v>
      </c>
      <c r="E19" s="13" t="n">
        <v>459420</v>
      </c>
      <c r="F19" s="14" t="n">
        <v>592568</v>
      </c>
      <c r="G19" s="36" t="n">
        <f aca="false">E19/F19-1</f>
        <v>-0.224696574907859</v>
      </c>
      <c r="H19" s="13" t="n">
        <f aca="false">B19+E19</f>
        <v>459562</v>
      </c>
      <c r="I19" s="37" t="n">
        <f aca="false">C19+F19</f>
        <v>596415</v>
      </c>
      <c r="J19" s="36" t="n">
        <f aca="false">H19/I19-1</f>
        <v>-0.229459352967313</v>
      </c>
      <c r="K19" s="38" t="n">
        <v>6887</v>
      </c>
      <c r="L19" s="39" t="n">
        <v>81</v>
      </c>
      <c r="M19" s="36" t="n">
        <f aca="false">K19/L19-1</f>
        <v>84.0246913580247</v>
      </c>
      <c r="N19" s="19" t="n">
        <f aca="false">K19+H19+'Ind Produção - 1'!H19</f>
        <v>1547747</v>
      </c>
      <c r="O19" s="40" t="n">
        <f aca="false">L19+I19+'Ind Produção - 1'!I19</f>
        <v>1761267</v>
      </c>
      <c r="P19" s="36" t="n">
        <f aca="false">N19/O19-1</f>
        <v>-0.121230909339697</v>
      </c>
    </row>
    <row r="20" s="18" customFormat="true" ht="13.2" hidden="false" customHeight="false" outlineLevel="0" collapsed="false">
      <c r="A20" s="12" t="s">
        <v>16</v>
      </c>
      <c r="B20" s="13" t="n">
        <v>0</v>
      </c>
      <c r="C20" s="14" t="n">
        <v>57</v>
      </c>
      <c r="D20" s="36" t="n">
        <f aca="false">B20/C20-1</f>
        <v>-1</v>
      </c>
      <c r="E20" s="13" t="n">
        <v>33903</v>
      </c>
      <c r="F20" s="14" t="n">
        <v>53689</v>
      </c>
      <c r="G20" s="36" t="n">
        <f aca="false">E20/F20-1</f>
        <v>-0.368529866453091</v>
      </c>
      <c r="H20" s="13" t="n">
        <f aca="false">B20+E20</f>
        <v>33903</v>
      </c>
      <c r="I20" s="37" t="n">
        <f aca="false">C20+F20</f>
        <v>53746</v>
      </c>
      <c r="J20" s="36" t="n">
        <f aca="false">H20/I20-1</f>
        <v>-0.36919956833997</v>
      </c>
      <c r="K20" s="38" t="n">
        <v>1180650</v>
      </c>
      <c r="L20" s="39" t="n">
        <v>1149683</v>
      </c>
      <c r="M20" s="36" t="n">
        <f aca="false">K20/L20-1</f>
        <v>0.0269352508474074</v>
      </c>
      <c r="N20" s="19" t="n">
        <f aca="false">K20+H20+'Ind Produção - 1'!H20</f>
        <v>1473389</v>
      </c>
      <c r="O20" s="40" t="n">
        <f aca="false">L20+I20+'Ind Produção - 1'!I20</f>
        <v>1456064</v>
      </c>
      <c r="P20" s="36" t="n">
        <f aca="false">N20/O20-1</f>
        <v>0.0118985154498703</v>
      </c>
    </row>
    <row r="21" s="18" customFormat="true" ht="13.2" hidden="false" customHeight="false" outlineLevel="0" collapsed="false">
      <c r="A21" s="12" t="s">
        <v>17</v>
      </c>
      <c r="B21" s="41" t="n">
        <v>165978.35545</v>
      </c>
      <c r="C21" s="42" t="n">
        <v>170003.78394</v>
      </c>
      <c r="D21" s="36" t="n">
        <f aca="false">B21/C21-1</f>
        <v>-0.0236784640712509</v>
      </c>
      <c r="E21" s="41" t="n">
        <v>178176.27194</v>
      </c>
      <c r="F21" s="42" t="n">
        <v>192501.97906</v>
      </c>
      <c r="G21" s="36" t="n">
        <f aca="false">E21/F21-1</f>
        <v>-0.0744184926822747</v>
      </c>
      <c r="H21" s="13" t="n">
        <f aca="false">B21+E21</f>
        <v>344154.62739</v>
      </c>
      <c r="I21" s="37" t="n">
        <f aca="false">C21+F21</f>
        <v>362505.763</v>
      </c>
      <c r="J21" s="36" t="n">
        <f aca="false">H21/I21-1</f>
        <v>-0.0506230175711717</v>
      </c>
      <c r="K21" s="38" t="n">
        <v>2197228.97389</v>
      </c>
      <c r="L21" s="39" t="n">
        <v>2052412.64064</v>
      </c>
      <c r="M21" s="36" t="n">
        <f aca="false">K21/L21-1</f>
        <v>0.0705590729575911</v>
      </c>
      <c r="N21" s="19" t="n">
        <f aca="false">K21+H21+'Ind Produção - 1'!H21</f>
        <v>3306845.93639</v>
      </c>
      <c r="O21" s="40" t="n">
        <f aca="false">L21+I21+'Ind Produção - 1'!I21</f>
        <v>3226226.8755</v>
      </c>
      <c r="P21" s="36" t="n">
        <f aca="false">N21/O21-1</f>
        <v>0.0249886520697666</v>
      </c>
    </row>
    <row r="22" s="18" customFormat="true" ht="13.2" hidden="false" customHeight="false" outlineLevel="0" collapsed="false">
      <c r="A22" s="12" t="s">
        <v>18</v>
      </c>
      <c r="B22" s="41" t="n">
        <v>0</v>
      </c>
      <c r="C22" s="42" t="n">
        <v>0</v>
      </c>
      <c r="D22" s="36" t="e">
        <f aca="false">B22/C22-1</f>
        <v>#DIV/0!</v>
      </c>
      <c r="E22" s="41" t="n">
        <v>785539.105571197</v>
      </c>
      <c r="F22" s="42" t="n">
        <v>765621.203875802</v>
      </c>
      <c r="G22" s="36" t="n">
        <f aca="false">E22/F22-1</f>
        <v>0.0260153475302991</v>
      </c>
      <c r="H22" s="13" t="n">
        <f aca="false">B22+E22</f>
        <v>785539.105571197</v>
      </c>
      <c r="I22" s="37" t="n">
        <f aca="false">C22+F22</f>
        <v>765621.203875802</v>
      </c>
      <c r="J22" s="36" t="n">
        <f aca="false">H22/I22-1</f>
        <v>0.0260153475302991</v>
      </c>
      <c r="K22" s="38" t="n">
        <v>116713.706928056</v>
      </c>
      <c r="L22" s="39" t="n">
        <v>113754.348030948</v>
      </c>
      <c r="M22" s="36" t="n">
        <f aca="false">K22/L22-1</f>
        <v>0.0260153475303018</v>
      </c>
      <c r="N22" s="19" t="n">
        <f aca="false">K22+H22+'Ind Produção - 1'!H22</f>
        <v>1469945.93108383</v>
      </c>
      <c r="O22" s="40" t="n">
        <f aca="false">L22+I22+'Ind Produção - 1'!I22</f>
        <v>1432674.40845023</v>
      </c>
      <c r="P22" s="36" t="n">
        <f aca="false">N22/O22-1</f>
        <v>0.0260153475302998</v>
      </c>
    </row>
    <row r="23" s="18" customFormat="true" ht="13.2" hidden="false" customHeight="false" outlineLevel="0" collapsed="false">
      <c r="A23" s="12" t="s">
        <v>19</v>
      </c>
      <c r="B23" s="41" t="n">
        <v>0</v>
      </c>
      <c r="C23" s="42" t="n">
        <v>0</v>
      </c>
      <c r="D23" s="36" t="e">
        <f aca="false">B23/C23-1</f>
        <v>#DIV/0!</v>
      </c>
      <c r="E23" s="41" t="n">
        <v>0</v>
      </c>
      <c r="F23" s="42" t="n">
        <v>0</v>
      </c>
      <c r="G23" s="36" t="e">
        <f aca="false">E23/F23-1</f>
        <v>#DIV/0!</v>
      </c>
      <c r="H23" s="13" t="n">
        <f aca="false">B23+E23</f>
        <v>0</v>
      </c>
      <c r="I23" s="37" t="n">
        <f aca="false">C23+F23</f>
        <v>0</v>
      </c>
      <c r="J23" s="36" t="e">
        <f aca="false">H23/I23-1</f>
        <v>#DIV/0!</v>
      </c>
      <c r="K23" s="38" t="n">
        <v>155756</v>
      </c>
      <c r="L23" s="39" t="n">
        <v>132362</v>
      </c>
      <c r="M23" s="36" t="n">
        <f aca="false">K23/L23-1</f>
        <v>0.176742569619679</v>
      </c>
      <c r="N23" s="19" t="n">
        <f aca="false">K23+H23+'Ind Produção - 1'!H23</f>
        <v>195084</v>
      </c>
      <c r="O23" s="40" t="n">
        <f aca="false">L23+I23+'Ind Produção - 1'!I23</f>
        <v>185950</v>
      </c>
      <c r="P23" s="36" t="n">
        <f aca="false">N23/O23-1</f>
        <v>0.0491207313794031</v>
      </c>
    </row>
    <row r="24" s="18" customFormat="true" ht="13.2" hidden="false" customHeight="false" outlineLevel="0" collapsed="false">
      <c r="A24" s="12" t="s">
        <v>20</v>
      </c>
      <c r="B24" s="41" t="n">
        <v>0</v>
      </c>
      <c r="C24" s="42" t="n">
        <v>0</v>
      </c>
      <c r="D24" s="36" t="e">
        <f aca="false">B24/C24-1</f>
        <v>#DIV/0!</v>
      </c>
      <c r="E24" s="41" t="n">
        <v>0</v>
      </c>
      <c r="F24" s="42" t="n">
        <v>0</v>
      </c>
      <c r="G24" s="36" t="e">
        <f aca="false">E24/F24-1</f>
        <v>#DIV/0!</v>
      </c>
      <c r="H24" s="13" t="n">
        <f aca="false">B24+E24</f>
        <v>0</v>
      </c>
      <c r="I24" s="37" t="n">
        <f aca="false">C24+F24</f>
        <v>0</v>
      </c>
      <c r="J24" s="36" t="e">
        <f aca="false">H24/I24-1</f>
        <v>#DIV/0!</v>
      </c>
      <c r="K24" s="38" t="n">
        <v>17347.53008</v>
      </c>
      <c r="L24" s="39" t="n">
        <v>17815.56909</v>
      </c>
      <c r="M24" s="36" t="n">
        <f aca="false">K24/L24-1</f>
        <v>-0.0262713476979365</v>
      </c>
      <c r="N24" s="19" t="n">
        <f aca="false">K24+H24+'Ind Produção - 1'!H24</f>
        <v>927910.72614</v>
      </c>
      <c r="O24" s="40" t="n">
        <f aca="false">L24+I24+'Ind Produção - 1'!I24</f>
        <v>904072.82533</v>
      </c>
      <c r="P24" s="36" t="n">
        <f aca="false">N24/O24-1</f>
        <v>0.0263672351851731</v>
      </c>
    </row>
    <row r="25" s="18" customFormat="true" ht="13.5" hidden="false" customHeight="true" outlineLevel="0" collapsed="false">
      <c r="A25" s="12" t="s">
        <v>21</v>
      </c>
      <c r="B25" s="41" t="n">
        <v>574.558</v>
      </c>
      <c r="C25" s="42" t="n">
        <v>929.789</v>
      </c>
      <c r="D25" s="36" t="n">
        <f aca="false">B25/C25-1</f>
        <v>-0.382055498613126</v>
      </c>
      <c r="E25" s="41" t="n">
        <v>91588.873</v>
      </c>
      <c r="F25" s="42" t="n">
        <v>100723.6</v>
      </c>
      <c r="G25" s="36" t="n">
        <f aca="false">E25/F25-1</f>
        <v>-0.0906910297090254</v>
      </c>
      <c r="H25" s="13" t="n">
        <f aca="false">B25+E25</f>
        <v>92163.431</v>
      </c>
      <c r="I25" s="37" t="n">
        <f aca="false">C25+F25</f>
        <v>101653.389</v>
      </c>
      <c r="J25" s="36" t="n">
        <f aca="false">H25/I25-1</f>
        <v>-0.0933560414793451</v>
      </c>
      <c r="K25" s="38" t="n">
        <v>3315266.09659</v>
      </c>
      <c r="L25" s="39" t="n">
        <v>3425619.98929998</v>
      </c>
      <c r="M25" s="36" t="n">
        <f aca="false">K25/L25-1</f>
        <v>-0.0322142832697945</v>
      </c>
      <c r="N25" s="19" t="n">
        <f aca="false">K25+H25+'Ind Produção - 1'!H25</f>
        <v>4782837.66659</v>
      </c>
      <c r="O25" s="40" t="n">
        <f aca="false">L25+I25+'Ind Produção - 1'!I25</f>
        <v>4934038.09629998</v>
      </c>
      <c r="P25" s="36" t="n">
        <f aca="false">N25/O25-1</f>
        <v>-0.0306443579800012</v>
      </c>
    </row>
    <row r="26" s="18" customFormat="true" ht="13.2" hidden="false" customHeight="false" outlineLevel="0" collapsed="false">
      <c r="A26" s="12" t="s">
        <v>22</v>
      </c>
      <c r="B26" s="41" t="n">
        <v>63561</v>
      </c>
      <c r="C26" s="42" t="n">
        <v>48169</v>
      </c>
      <c r="D26" s="36" t="n">
        <f aca="false">B26/C26-1</f>
        <v>0.319541613901057</v>
      </c>
      <c r="E26" s="41" t="n">
        <v>199196</v>
      </c>
      <c r="F26" s="42" t="n">
        <v>253512</v>
      </c>
      <c r="G26" s="36" t="n">
        <f aca="false">E26/F26-1</f>
        <v>-0.214254157594118</v>
      </c>
      <c r="H26" s="13" t="n">
        <f aca="false">B26+E26</f>
        <v>262757</v>
      </c>
      <c r="I26" s="37" t="n">
        <f aca="false">C26+F26</f>
        <v>301681</v>
      </c>
      <c r="J26" s="36" t="n">
        <f aca="false">H26/I26-1</f>
        <v>-0.129023703846116</v>
      </c>
      <c r="K26" s="38" t="n">
        <v>619037</v>
      </c>
      <c r="L26" s="39" t="n">
        <v>485462</v>
      </c>
      <c r="M26" s="36" t="n">
        <f aca="false">K26/L26-1</f>
        <v>0.275150269228076</v>
      </c>
      <c r="N26" s="19" t="n">
        <f aca="false">K26+H26+'Ind Produção - 1'!H26</f>
        <v>2024696</v>
      </c>
      <c r="O26" s="40" t="n">
        <f aca="false">L26+I26+'Ind Produção - 1'!I26</f>
        <v>1790608</v>
      </c>
      <c r="P26" s="36" t="n">
        <f aca="false">N26/O26-1</f>
        <v>0.130731014270013</v>
      </c>
    </row>
    <row r="27" s="18" customFormat="true" ht="13.8" hidden="false" customHeight="false" outlineLevel="0" collapsed="false">
      <c r="A27" s="12" t="s">
        <v>23</v>
      </c>
      <c r="B27" s="43" t="n">
        <v>325.4448</v>
      </c>
      <c r="C27" s="44" t="n">
        <v>546.42</v>
      </c>
      <c r="D27" s="36" t="n">
        <f aca="false">B27/C27-1</f>
        <v>-0.404405402437685</v>
      </c>
      <c r="E27" s="43" t="n">
        <v>735293.32857</v>
      </c>
      <c r="F27" s="44" t="n">
        <v>736005.51249</v>
      </c>
      <c r="G27" s="36" t="n">
        <f aca="false">E27/F27-1</f>
        <v>-0.000967633948271041</v>
      </c>
      <c r="H27" s="13" t="n">
        <f aca="false">B27+E27</f>
        <v>735618.77337</v>
      </c>
      <c r="I27" s="37" t="n">
        <f aca="false">C27+F27</f>
        <v>736551.93249</v>
      </c>
      <c r="J27" s="36" t="n">
        <f aca="false">H27/I27-1</f>
        <v>-0.00126692915847126</v>
      </c>
      <c r="K27" s="45" t="n">
        <v>2022612.80903</v>
      </c>
      <c r="L27" s="46" t="n">
        <v>1810388.12834</v>
      </c>
      <c r="M27" s="36" t="n">
        <f aca="false">K27/L27-1</f>
        <v>0.117226067365231</v>
      </c>
      <c r="N27" s="19" t="n">
        <f aca="false">K27+H27+'Ind Produção - 1'!H27</f>
        <v>4612916.11201</v>
      </c>
      <c r="O27" s="40" t="n">
        <f aca="false">L27+I27+'Ind Produção - 1'!I27</f>
        <v>4629760.17872</v>
      </c>
      <c r="P27" s="36" t="n">
        <f aca="false">N27/O27-1</f>
        <v>-0.00363821581675461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252911.35825</v>
      </c>
      <c r="C28" s="25" t="n">
        <f aca="false">SUM(C15:C27)</f>
        <v>257936.99294</v>
      </c>
      <c r="D28" s="26" t="n">
        <f aca="false">B28/(C28)-1</f>
        <v>-0.0194839624697379</v>
      </c>
      <c r="E28" s="24" t="n">
        <f aca="false">SUM(E15:E27)</f>
        <v>2493961.5790812</v>
      </c>
      <c r="F28" s="25" t="n">
        <f aca="false">SUM(F15:F27)</f>
        <v>2718537.2954258</v>
      </c>
      <c r="G28" s="26" t="n">
        <f aca="false">E28/(F28)-1</f>
        <v>-0.0826090253470038</v>
      </c>
      <c r="H28" s="47" t="n">
        <f aca="false">B28+E28</f>
        <v>2746872.9373312</v>
      </c>
      <c r="I28" s="25" t="n">
        <f aca="false">C28+F28</f>
        <v>2976474.2883658</v>
      </c>
      <c r="J28" s="26" t="n">
        <f aca="false">H28/(I28)-1</f>
        <v>-0.0771386979326688</v>
      </c>
      <c r="K28" s="24" t="n">
        <f aca="false">SUM(K15:K27)</f>
        <v>10199127.1165181</v>
      </c>
      <c r="L28" s="25" t="n">
        <f aca="false">SUM(L15:L27)</f>
        <v>9809118.17168093</v>
      </c>
      <c r="M28" s="26" t="n">
        <f aca="false">K28/(L28)-1</f>
        <v>0.0397598375318884</v>
      </c>
      <c r="N28" s="24" t="n">
        <f aca="false">SUM(N15:N27)</f>
        <v>21467239.7127338</v>
      </c>
      <c r="O28" s="27" t="n">
        <f aca="false">L28+I28+'Ind Produção - 1'!I28</f>
        <v>21623723.2143602</v>
      </c>
      <c r="P28" s="26" t="n">
        <f aca="false">N28/(O28)-1</f>
        <v>-0.00723665855667532</v>
      </c>
    </row>
    <row r="29" s="1" customFormat="true" ht="13.5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3.2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48"/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49"/>
      <c r="P31" s="6"/>
    </row>
    <row r="32" customFormat="false" ht="13.2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50"/>
    </row>
    <row r="33" customFormat="false" ht="13.2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6"/>
    </row>
    <row r="34" customFormat="false" ht="12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6"/>
    </row>
    <row r="35" customFormat="false" ht="13.2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6"/>
    </row>
    <row r="36" customFormat="false" ht="13.2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6"/>
    </row>
    <row r="37" customFormat="false" ht="13.2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6"/>
    </row>
    <row r="38" customFormat="false" ht="13.2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6"/>
    </row>
    <row r="39" customFormat="false" ht="13.2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6"/>
    </row>
    <row r="40" customFormat="false" ht="13.2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6"/>
    </row>
    <row r="41" customFormat="false" ht="13.2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6"/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6"/>
    </row>
  </sheetData>
  <mergeCells count="11">
    <mergeCell ref="A1:P1"/>
    <mergeCell ref="A3:P3"/>
    <mergeCell ref="A6:P6"/>
    <mergeCell ref="A10:P10"/>
    <mergeCell ref="B11:P11"/>
    <mergeCell ref="B12:J12"/>
    <mergeCell ref="K12:M13"/>
    <mergeCell ref="N12:P13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2" style="0" width="12.88"/>
    <col collapsed="false" customWidth="true" hidden="false" outlineLevel="0" max="4" min="4" style="0" width="8.55"/>
    <col collapsed="false" customWidth="true" hidden="false" outlineLevel="0" max="6" min="5" style="0" width="12.88"/>
    <col collapsed="false" customWidth="true" hidden="false" outlineLevel="0" max="7" min="7" style="0" width="8.55"/>
  </cols>
  <sheetData>
    <row r="1" s="52" customFormat="true" ht="24" hidden="false" customHeight="true" outlineLevel="0" collapsed="false">
      <c r="A1" s="51" t="s">
        <v>1</v>
      </c>
      <c r="B1" s="51"/>
      <c r="C1" s="51"/>
      <c r="D1" s="51"/>
      <c r="E1" s="51"/>
      <c r="F1" s="51"/>
      <c r="G1" s="51"/>
    </row>
    <row r="3" customFormat="false" ht="20.4" hidden="false" customHeight="true" outlineLevel="0" collapsed="false">
      <c r="A3" s="8" t="s">
        <v>3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53"/>
      <c r="B4" s="9" t="s">
        <v>33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33" t="s">
        <v>5</v>
      </c>
      <c r="B5" s="54" t="s">
        <v>34</v>
      </c>
      <c r="C5" s="54"/>
      <c r="D5" s="54"/>
      <c r="E5" s="9" t="s">
        <v>35</v>
      </c>
      <c r="F5" s="9"/>
      <c r="G5" s="9"/>
    </row>
    <row r="6" customFormat="false" ht="20.1" hidden="false" customHeight="true" outlineLevel="0" collapsed="false">
      <c r="A6" s="55"/>
      <c r="B6" s="56" t="n">
        <v>2024</v>
      </c>
      <c r="C6" s="56" t="n">
        <v>2023</v>
      </c>
      <c r="D6" s="57" t="s">
        <v>10</v>
      </c>
      <c r="E6" s="56" t="n">
        <v>2024</v>
      </c>
      <c r="F6" s="56" t="n">
        <v>2023</v>
      </c>
      <c r="G6" s="57" t="s">
        <v>10</v>
      </c>
    </row>
    <row r="7" customFormat="false" ht="12" hidden="false" customHeight="true" outlineLevel="0" collapsed="false">
      <c r="A7" s="12" t="s">
        <v>11</v>
      </c>
      <c r="B7" s="41" t="n">
        <v>271690.59271</v>
      </c>
      <c r="C7" s="42" t="n">
        <v>251919.86814</v>
      </c>
      <c r="D7" s="58" t="n">
        <f aca="false">B7/C7-1</f>
        <v>0.0784802116481451</v>
      </c>
      <c r="E7" s="59" t="n">
        <v>311764.59053</v>
      </c>
      <c r="F7" s="60" t="n">
        <v>290497.14717</v>
      </c>
      <c r="G7" s="58" t="n">
        <f aca="false">E7/F7-1</f>
        <v>0.0732105067715319</v>
      </c>
    </row>
    <row r="8" customFormat="false" ht="13.2" hidden="false" customHeight="false" outlineLevel="0" collapsed="false">
      <c r="A8" s="12" t="s">
        <v>12</v>
      </c>
      <c r="B8" s="19"/>
      <c r="C8" s="20"/>
      <c r="D8" s="58" t="e">
        <f aca="false">B8/C8-1</f>
        <v>#DIV/0!</v>
      </c>
      <c r="E8" s="19"/>
      <c r="F8" s="20"/>
      <c r="G8" s="58" t="e">
        <f aca="false">E8/F8-1</f>
        <v>#DIV/0!</v>
      </c>
    </row>
    <row r="9" customFormat="false" ht="13.2" hidden="false" customHeight="false" outlineLevel="0" collapsed="false">
      <c r="A9" s="12" t="s">
        <v>13</v>
      </c>
      <c r="B9" s="13" t="n">
        <v>187703</v>
      </c>
      <c r="C9" s="14" t="n">
        <v>246181</v>
      </c>
      <c r="D9" s="58" t="n">
        <f aca="false">B9/C9-1</f>
        <v>-0.237540671294698</v>
      </c>
      <c r="E9" s="13" t="n">
        <v>187703</v>
      </c>
      <c r="F9" s="14" t="n">
        <v>246466</v>
      </c>
      <c r="G9" s="58" t="n">
        <f aca="false">E9/F9-1</f>
        <v>-0.238422338172405</v>
      </c>
    </row>
    <row r="10" customFormat="false" ht="13.2" hidden="false" customHeight="false" outlineLevel="0" collapsed="false">
      <c r="A10" s="12" t="s">
        <v>14</v>
      </c>
      <c r="B10" s="19" t="n">
        <v>233977.04054</v>
      </c>
      <c r="C10" s="20" t="n">
        <v>241336.16277</v>
      </c>
      <c r="D10" s="58" t="n">
        <f aca="false">B10/C10-1</f>
        <v>-0.0304932428921292</v>
      </c>
      <c r="E10" s="19" t="n">
        <v>233977.04054</v>
      </c>
      <c r="F10" s="20" t="n">
        <v>241336.16277</v>
      </c>
      <c r="G10" s="58" t="n">
        <f aca="false">E10/F10-1</f>
        <v>-0.0304932428921292</v>
      </c>
    </row>
    <row r="11" customFormat="false" ht="13.2" hidden="false" customHeight="false" outlineLevel="0" collapsed="false">
      <c r="A11" s="12" t="s">
        <v>15</v>
      </c>
      <c r="B11" s="19" t="n">
        <v>672864</v>
      </c>
      <c r="C11" s="20" t="n">
        <v>699611</v>
      </c>
      <c r="D11" s="58" t="n">
        <f aca="false">B11/C11-1</f>
        <v>-0.038231245649368</v>
      </c>
      <c r="E11" s="13" t="n">
        <v>677210</v>
      </c>
      <c r="F11" s="14" t="n">
        <v>734820</v>
      </c>
      <c r="G11" s="58" t="n">
        <f aca="false">E11/F11-1</f>
        <v>-0.0784001524182794</v>
      </c>
    </row>
    <row r="12" customFormat="false" ht="12" hidden="false" customHeight="true" outlineLevel="0" collapsed="false">
      <c r="A12" s="12" t="s">
        <v>16</v>
      </c>
      <c r="B12" s="41" t="n">
        <v>1211734.01364</v>
      </c>
      <c r="C12" s="42" t="n">
        <v>1127818.34</v>
      </c>
      <c r="D12" s="58" t="n">
        <f aca="false">B12/C12-1</f>
        <v>0.0744053103800386</v>
      </c>
      <c r="E12" s="41" t="n">
        <v>1306687.0173</v>
      </c>
      <c r="F12" s="42" t="n">
        <v>1127072</v>
      </c>
      <c r="G12" s="58" t="n">
        <f aca="false">E12/F12-1</f>
        <v>0.159364279566878</v>
      </c>
    </row>
    <row r="13" customFormat="false" ht="13.2" hidden="false" customHeight="false" outlineLevel="0" collapsed="false">
      <c r="A13" s="12" t="s">
        <v>17</v>
      </c>
      <c r="B13" s="13" t="n">
        <v>1393165.51543</v>
      </c>
      <c r="C13" s="14" t="n">
        <v>1379701.40566</v>
      </c>
      <c r="D13" s="58" t="n">
        <f aca="false">B13/C13-1</f>
        <v>0.00975871280174445</v>
      </c>
      <c r="E13" s="61" t="n">
        <v>1393165.51543</v>
      </c>
      <c r="F13" s="62" t="n">
        <v>1379701.40566</v>
      </c>
      <c r="G13" s="58" t="n">
        <f aca="false">E13/F13-1</f>
        <v>0.00975871280174445</v>
      </c>
    </row>
    <row r="14" customFormat="false" ht="13.2" hidden="false" customHeight="false" outlineLevel="0" collapsed="false">
      <c r="A14" s="12" t="s">
        <v>18</v>
      </c>
      <c r="B14" s="41" t="n">
        <v>549957.556615933</v>
      </c>
      <c r="C14" s="42" t="n">
        <v>508183.26762</v>
      </c>
      <c r="D14" s="58" t="n">
        <f aca="false">B14/C14-1</f>
        <v>0.082203196479838</v>
      </c>
      <c r="E14" s="41" t="n">
        <v>621661.138513567</v>
      </c>
      <c r="F14" s="42" t="n">
        <v>582733.49366</v>
      </c>
      <c r="G14" s="58" t="n">
        <f aca="false">E14/F14-1</f>
        <v>0.0668017975233797</v>
      </c>
    </row>
    <row r="15" customFormat="false" ht="13.2" hidden="false" customHeight="false" outlineLevel="0" collapsed="false">
      <c r="A15" s="12" t="s">
        <v>19</v>
      </c>
      <c r="B15" s="13" t="n">
        <v>133300</v>
      </c>
      <c r="C15" s="14" t="n">
        <v>112560</v>
      </c>
      <c r="D15" s="58" t="n">
        <f aca="false">B15/C15-1</f>
        <v>0.184257285003554</v>
      </c>
      <c r="E15" s="41" t="n">
        <v>143073</v>
      </c>
      <c r="F15" s="42" t="n">
        <v>112921</v>
      </c>
      <c r="G15" s="58" t="n">
        <f aca="false">E15/F15-1</f>
        <v>0.267018535082048</v>
      </c>
    </row>
    <row r="16" customFormat="false" ht="13.2" hidden="false" customHeight="false" outlineLevel="0" collapsed="false">
      <c r="A16" s="12" t="s">
        <v>20</v>
      </c>
      <c r="B16" s="41" t="n">
        <v>89407.06109</v>
      </c>
      <c r="C16" s="42" t="n">
        <v>121740.09118</v>
      </c>
      <c r="D16" s="58" t="n">
        <f aca="false">B16/C16-1</f>
        <v>-0.265590651170071</v>
      </c>
      <c r="E16" s="41" t="n">
        <v>89966.99615</v>
      </c>
      <c r="F16" s="42" t="n">
        <v>122204.4138</v>
      </c>
      <c r="G16" s="58" t="n">
        <f aca="false">E16/F16-1</f>
        <v>-0.26379912678735</v>
      </c>
    </row>
    <row r="17" customFormat="false" ht="13.8" hidden="false" customHeight="false" outlineLevel="0" collapsed="false">
      <c r="A17" s="12" t="s">
        <v>21</v>
      </c>
      <c r="B17" s="19" t="n">
        <v>2108168.20093</v>
      </c>
      <c r="C17" s="20" t="n">
        <v>2411396.09571</v>
      </c>
      <c r="D17" s="58" t="n">
        <f aca="false">B17/C17-1</f>
        <v>-0.125747858395997</v>
      </c>
      <c r="E17" s="41" t="n">
        <v>2337368.44621</v>
      </c>
      <c r="F17" s="42" t="n">
        <v>2627282.32104</v>
      </c>
      <c r="G17" s="58" t="n">
        <f aca="false">E17/F17-1</f>
        <v>-0.110347438685325</v>
      </c>
      <c r="I17" s="63"/>
    </row>
    <row r="18" customFormat="false" ht="13.2" hidden="false" customHeight="false" outlineLevel="0" collapsed="false">
      <c r="A18" s="12" t="s">
        <v>22</v>
      </c>
      <c r="B18" s="41" t="n">
        <v>859297</v>
      </c>
      <c r="C18" s="42" t="n">
        <v>735886</v>
      </c>
      <c r="D18" s="58" t="n">
        <f aca="false">B18/C18-1</f>
        <v>0.167703965016321</v>
      </c>
      <c r="E18" s="41" t="n">
        <v>1054370</v>
      </c>
      <c r="F18" s="42" t="n">
        <v>945845</v>
      </c>
      <c r="G18" s="58" t="n">
        <f aca="false">E18/F18-1</f>
        <v>0.114738672826943</v>
      </c>
    </row>
    <row r="19" customFormat="false" ht="13.8" hidden="false" customHeight="false" outlineLevel="0" collapsed="false">
      <c r="A19" s="12" t="s">
        <v>23</v>
      </c>
      <c r="B19" s="43" t="n">
        <v>1902255.00037001</v>
      </c>
      <c r="C19" s="44" t="n">
        <v>1905594.26539</v>
      </c>
      <c r="D19" s="58" t="n">
        <f aca="false">B19/C19-1</f>
        <v>-0.00175234837795157</v>
      </c>
      <c r="E19" s="43" t="n">
        <v>2303625.60641001</v>
      </c>
      <c r="F19" s="44" t="n">
        <v>2283325.49731</v>
      </c>
      <c r="G19" s="58" t="n">
        <f aca="false">E19/F19-1</f>
        <v>0.00889058924096697</v>
      </c>
    </row>
    <row r="20" customFormat="false" ht="20.1" hidden="false" customHeight="true" outlineLevel="0" collapsed="false">
      <c r="A20" s="64" t="s">
        <v>24</v>
      </c>
      <c r="B20" s="24" t="n">
        <f aca="false">SUM(B7:B19)</f>
        <v>9613518.98132594</v>
      </c>
      <c r="C20" s="25" t="n">
        <f aca="false">SUM(C7:C19)</f>
        <v>9741927.49647</v>
      </c>
      <c r="D20" s="26" t="n">
        <f aca="false">B20/(C20)-1</f>
        <v>-0.0131810173285101</v>
      </c>
      <c r="E20" s="24" t="n">
        <f aca="false">SUM(E7:E19)</f>
        <v>10660572.3510836</v>
      </c>
      <c r="F20" s="25" t="n">
        <f aca="false">SUM(F7:F19)</f>
        <v>10694204.44141</v>
      </c>
      <c r="G20" s="26" t="n">
        <f aca="false">E20/(F20)-1</f>
        <v>-0.00314488941282931</v>
      </c>
    </row>
    <row r="21" customFormat="false" ht="13.2" hidden="false" customHeight="false" outlineLevel="0" collapsed="false">
      <c r="A21" s="28"/>
      <c r="B21" s="65"/>
      <c r="C21" s="65"/>
      <c r="D21" s="66"/>
      <c r="F21" s="67"/>
      <c r="G21" s="66"/>
    </row>
    <row r="22" customFormat="false" ht="13.2" hidden="false" customHeight="false" outlineLevel="0" collapsed="false">
      <c r="A22" s="68"/>
      <c r="B22" s="69"/>
      <c r="C22" s="69"/>
      <c r="D22" s="69"/>
      <c r="E22" s="1" t="s">
        <v>3</v>
      </c>
      <c r="F22" s="67"/>
      <c r="G22" s="69"/>
    </row>
  </sheetData>
  <mergeCells count="5">
    <mergeCell ref="A1:G1"/>
    <mergeCell ref="A3:G3"/>
    <mergeCell ref="B4:G4"/>
    <mergeCell ref="B5:D5"/>
    <mergeCell ref="E5:G5"/>
  </mergeCells>
  <printOptions headings="false" gridLines="false" gridLinesSet="true" horizontalCentered="true" verticalCentered="false"/>
  <pageMargins left="0.157638888888889" right="0.472222222222222" top="1.33888888888889" bottom="0.236111111111111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LF - Associação Portuguesa de Leasing, Factoring e Renting</oddHeader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0:49:03Z</dcterms:created>
  <dc:creator>APEF</dc:creator>
  <dc:description/>
  <dc:language>en-US</dc:language>
  <cp:lastModifiedBy>Vania Monteiro</cp:lastModifiedBy>
  <cp:lastPrinted>2011-02-14T12:08:29Z</cp:lastPrinted>
  <dcterms:modified xsi:type="dcterms:W3CDTF">2024-08-09T15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