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Q 1.1 - Prod (nº)" sheetId="1" state="visible" r:id="rId2"/>
    <sheet name="Q 1.2 - Prod (valor)" sheetId="2" state="visible" r:id="rId3"/>
    <sheet name="Q 2.1 - Frota (nº) " sheetId="3" state="visible" r:id="rId4"/>
    <sheet name="Q 2.2 - Frota (valor) " sheetId="4" state="visible" r:id="rId5"/>
    <sheet name="Q 3 - Emissões CO2 " sheetId="5" state="visible" r:id="rId6"/>
    <sheet name="Q 4 - Sistema propulsão" sheetId="6" state="visible" r:id="rId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0">
  <si>
    <t xml:space="preserve">ALF</t>
  </si>
  <si>
    <t xml:space="preserve"> ESTATÍSTICAS TRIMESTRAIS DO RENTING</t>
  </si>
  <si>
    <t xml:space="preserve">4º. TRIMESTRE 2023-2022</t>
  </si>
  <si>
    <t xml:space="preserve">QUADRO 1.1 - PRODUÇÃO VIATURAS LIGEIRAS (Nº)</t>
  </si>
  <si>
    <t xml:space="preserve">(Valor: Unidades)</t>
  </si>
  <si>
    <t xml:space="preserve">4º TRIMESTRE  (ACUMULADO)  2023</t>
  </si>
  <si>
    <t xml:space="preserve">4º TRIMESTRE  (ACUMULADO) 2022</t>
  </si>
  <si>
    <t xml:space="preserve">∆</t>
  </si>
  <si>
    <t xml:space="preserve">Nº de viaturas</t>
  </si>
  <si>
    <t xml:space="preserve">Passageiros</t>
  </si>
  <si>
    <t xml:space="preserve">Comerciais</t>
  </si>
  <si>
    <t xml:space="preserve">Total</t>
  </si>
  <si>
    <t xml:space="preserve">Nº.Viat.</t>
  </si>
  <si>
    <t xml:space="preserve">Empresas</t>
  </si>
  <si>
    <t xml:space="preserve">Particulares</t>
  </si>
  <si>
    <t xml:space="preserve">TOTAL </t>
  </si>
  <si>
    <t xml:space="preserve">QUADRO 1.2 - PRODUÇÃO VIATURAS LIGEIRAS (VALOR)</t>
  </si>
  <si>
    <r>
      <rPr>
        <sz val="10"/>
        <rFont val="Arial"/>
        <family val="2"/>
      </rPr>
      <t xml:space="preserve">(Valor: Unid. €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)</t>
    </r>
  </si>
  <si>
    <t xml:space="preserve">Investimento €</t>
  </si>
  <si>
    <t xml:space="preserve">Valor</t>
  </si>
  <si>
    <t xml:space="preserve">QUADRO 2.1 - FROTA VIATURAS LIGEIRAS (Nº)</t>
  </si>
  <si>
    <t xml:space="preserve">QUADRO 2.2 - FROTA VIATURAS LIGEIRAS (VALOR)</t>
  </si>
  <si>
    <t xml:space="preserve">QUADRO 3 - EMISSÕES CO2 - VIATURAS LIGEIRAS</t>
  </si>
  <si>
    <t xml:space="preserve">Nº VIATURAS</t>
  </si>
  <si>
    <t xml:space="preserve">PRODUÇÃO</t>
  </si>
  <si>
    <t xml:space="preserve">FROTA</t>
  </si>
  <si>
    <t xml:space="preserve">4º TRIMESTRE  (ACUMULADO) 2023</t>
  </si>
  <si>
    <t xml:space="preserve">4º TRIMESTRE  2023</t>
  </si>
  <si>
    <t xml:space="preserve">4º TRIMESTRE   2022</t>
  </si>
  <si>
    <t xml:space="preserve">TOTAL</t>
  </si>
  <si>
    <t xml:space="preserve">0g/km</t>
  </si>
  <si>
    <t xml:space="preserve">De 1 - 50g/km</t>
  </si>
  <si>
    <t xml:space="preserve">De 51 - 99g/km</t>
  </si>
  <si>
    <t xml:space="preserve">De 100 - 115g/km</t>
  </si>
  <si>
    <t xml:space="preserve">De 116 - 145g/km</t>
  </si>
  <si>
    <t xml:space="preserve">De 146 - 175g/km</t>
  </si>
  <si>
    <t xml:space="preserve">De 176 - 195g/km</t>
  </si>
  <si>
    <t xml:space="preserve">Mais de 195g/km</t>
  </si>
  <si>
    <t xml:space="preserve">QUADRO 4 - SISTEMA PROPULSÃO - VIATURAS LIGEIRAS</t>
  </si>
  <si>
    <t xml:space="preserve">4º TRIMESTRE  2022</t>
  </si>
  <si>
    <t xml:space="preserve">Gasolina</t>
  </si>
  <si>
    <t xml:space="preserve">Gasóleo</t>
  </si>
  <si>
    <t xml:space="preserve">Eléctrico</t>
  </si>
  <si>
    <t xml:space="preserve">Plug-in Híbrido Gasolina/Eléctrico</t>
  </si>
  <si>
    <t xml:space="preserve">Plug-in Híbrido Gasóleo/Eléctrico</t>
  </si>
  <si>
    <t xml:space="preserve">Híbrido Gasolina/Eléctrico</t>
  </si>
  <si>
    <t xml:space="preserve">Híbrido Gasóleo/Eléctrico</t>
  </si>
  <si>
    <t xml:space="preserve">Bi-Fuel (Gasolina/GPL)</t>
  </si>
  <si>
    <t xml:space="preserve">Gás Natural Comprimido (GNC)</t>
  </si>
  <si>
    <t xml:space="preserve">Ou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%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vro1" xfId="21"/>
    <cellStyle name="Normal_Quadros Mãe 2008 - 1 Se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28"/>
    <col collapsed="false" customWidth="true" hidden="false" outlineLevel="0" max="4" min="3" style="1" width="10.71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0.71"/>
    <col collapsed="false" customWidth="true" hidden="false" outlineLevel="0" max="12" min="12" style="1" width="12.7"/>
    <col collapsed="false" customWidth="true" hidden="false" outlineLevel="0" max="14" min="13" style="1" width="10.71"/>
    <col collapsed="false" customWidth="true" hidden="false" outlineLevel="0" max="15" min="15" style="1" width="12.7"/>
    <col collapsed="false" customWidth="true" hidden="false" outlineLevel="0" max="16" min="16" style="1" width="14.28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44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5.4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P8" s="13" t="s">
        <v>4</v>
      </c>
      <c r="Q8" s="13"/>
    </row>
    <row r="9" customFormat="false" ht="31.15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 t="n">
        <v>29673</v>
      </c>
      <c r="D13" s="34" t="n">
        <v>592</v>
      </c>
      <c r="E13" s="34" t="n">
        <f aca="false">C13+D13</f>
        <v>30265</v>
      </c>
      <c r="F13" s="35" t="n">
        <v>5053</v>
      </c>
      <c r="G13" s="35" t="n">
        <v>8</v>
      </c>
      <c r="H13" s="36" t="n">
        <f aca="false">F13+G13</f>
        <v>5061</v>
      </c>
      <c r="I13" s="37" t="n">
        <f aca="false">E13+H13</f>
        <v>35326</v>
      </c>
      <c r="J13" s="33" t="n">
        <v>20851</v>
      </c>
      <c r="K13" s="35" t="n">
        <v>822</v>
      </c>
      <c r="L13" s="35" t="n">
        <f aca="false">J13+K13</f>
        <v>21673</v>
      </c>
      <c r="M13" s="35" t="n">
        <v>4083</v>
      </c>
      <c r="N13" s="35" t="n">
        <v>7</v>
      </c>
      <c r="O13" s="36" t="n">
        <f aca="false">M13+N13</f>
        <v>4090</v>
      </c>
      <c r="P13" s="38" t="n">
        <f aca="false">L13+O13</f>
        <v>25763</v>
      </c>
      <c r="Q13" s="39" t="n">
        <f aca="false">(I13-P13)/P13</f>
        <v>0.371191243255832</v>
      </c>
    </row>
    <row r="14" customFormat="false" ht="62.45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7" min="6" style="1" width="10.71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1" min="10" style="1" width="10.71"/>
    <col collapsed="false" customWidth="true" hidden="false" outlineLevel="0" max="12" min="12" style="1" width="11.7"/>
    <col collapsed="false" customWidth="true" hidden="false" outlineLevel="0" max="14" min="13" style="1" width="10.71"/>
    <col collapsed="false" customWidth="true" hidden="false" outlineLevel="0" max="15" min="15" style="1" width="11.7"/>
    <col collapsed="false" customWidth="true" hidden="false" outlineLevel="0" max="16" min="16" style="1" width="12.85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44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27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O8" s="13" t="s">
        <v>17</v>
      </c>
      <c r="P8" s="13"/>
      <c r="Q8" s="13"/>
    </row>
    <row r="9" customFormat="false" ht="31.15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18</v>
      </c>
      <c r="D10" s="18"/>
      <c r="E10" s="18"/>
      <c r="F10" s="18"/>
      <c r="G10" s="18"/>
      <c r="H10" s="18"/>
      <c r="I10" s="18"/>
      <c r="J10" s="18" t="s">
        <v>1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9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 t="n">
        <v>868415.520659999</v>
      </c>
      <c r="D13" s="34" t="n">
        <v>13859.43461</v>
      </c>
      <c r="E13" s="34" t="n">
        <f aca="false">C13+D13</f>
        <v>882274.955269999</v>
      </c>
      <c r="F13" s="35" t="n">
        <v>112983.74161</v>
      </c>
      <c r="G13" s="35" t="n">
        <v>140.22012</v>
      </c>
      <c r="H13" s="36" t="n">
        <f aca="false">F13+G13</f>
        <v>113123.96173</v>
      </c>
      <c r="I13" s="37" t="n">
        <f aca="false">E13+H13</f>
        <v>995398.916999999</v>
      </c>
      <c r="J13" s="33" t="n">
        <v>562064.915559999</v>
      </c>
      <c r="K13" s="35" t="n">
        <v>17943.04093</v>
      </c>
      <c r="L13" s="35" t="n">
        <f aca="false">J13+K13</f>
        <v>580007.956489999</v>
      </c>
      <c r="M13" s="35" t="n">
        <v>76951.7903500001</v>
      </c>
      <c r="N13" s="35" t="n">
        <v>118.06023</v>
      </c>
      <c r="O13" s="36" t="n">
        <f aca="false">M13+N13</f>
        <v>77069.8505800001</v>
      </c>
      <c r="P13" s="38" t="n">
        <f aca="false">L13+O13</f>
        <v>657077.807069999</v>
      </c>
      <c r="Q13" s="39" t="n">
        <f aca="false">(I13-P13)/P13</f>
        <v>0.514887439949647</v>
      </c>
    </row>
    <row r="14" customFormat="false" ht="62.45" hidden="false" customHeight="true" outlineLevel="0" collapsed="false"/>
  </sheetData>
  <mergeCells count="18">
    <mergeCell ref="B2:Q2"/>
    <mergeCell ref="B4:Q4"/>
    <mergeCell ref="B5:Q5"/>
    <mergeCell ref="B6:Q6"/>
    <mergeCell ref="O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28"/>
    <col collapsed="false" customWidth="true" hidden="false" outlineLevel="0" max="4" min="3" style="1" width="10.71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0.71"/>
    <col collapsed="false" customWidth="true" hidden="false" outlineLevel="0" max="12" min="12" style="1" width="12.7"/>
    <col collapsed="false" customWidth="true" hidden="false" outlineLevel="0" max="14" min="13" style="1" width="10.71"/>
    <col collapsed="false" customWidth="true" hidden="false" outlineLevel="0" max="15" min="15" style="1" width="12.7"/>
    <col collapsed="false" customWidth="true" hidden="false" outlineLevel="0" max="16" min="16" style="1" width="14.28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44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45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P8" s="13" t="s">
        <v>4</v>
      </c>
      <c r="Q8" s="13"/>
    </row>
    <row r="9" customFormat="false" ht="31.15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 t="n">
        <v>101803</v>
      </c>
      <c r="D13" s="34" t="n">
        <v>5278</v>
      </c>
      <c r="E13" s="34" t="n">
        <f aca="false">C13+D13</f>
        <v>107081</v>
      </c>
      <c r="F13" s="35" t="n">
        <v>25153</v>
      </c>
      <c r="G13" s="35" t="n">
        <v>37</v>
      </c>
      <c r="H13" s="36" t="n">
        <f aca="false">F13+G13</f>
        <v>25190</v>
      </c>
      <c r="I13" s="37" t="n">
        <f aca="false">E13+H13</f>
        <v>132271</v>
      </c>
      <c r="J13" s="33" t="n">
        <v>94844</v>
      </c>
      <c r="K13" s="35" t="n">
        <v>6153</v>
      </c>
      <c r="L13" s="35" t="n">
        <f aca="false">J13+K13</f>
        <v>100997</v>
      </c>
      <c r="M13" s="35" t="n">
        <v>24884</v>
      </c>
      <c r="N13" s="35" t="n">
        <v>45</v>
      </c>
      <c r="O13" s="36" t="n">
        <f aca="false">M13+N13</f>
        <v>24929</v>
      </c>
      <c r="P13" s="38" t="n">
        <f aca="false">L13+O13</f>
        <v>125926</v>
      </c>
      <c r="Q13" s="39" t="n">
        <f aca="false">(I13-P13)/P13</f>
        <v>0.0503867350666264</v>
      </c>
    </row>
    <row r="14" customFormat="false" ht="62.45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7" min="6" style="1" width="10.71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1" min="10" style="1" width="10.71"/>
    <col collapsed="false" customWidth="true" hidden="false" outlineLevel="0" max="12" min="12" style="1" width="11.7"/>
    <col collapsed="false" customWidth="true" hidden="false" outlineLevel="0" max="14" min="13" style="1" width="10.71"/>
    <col collapsed="false" customWidth="true" hidden="false" outlineLevel="0" max="15" min="15" style="1" width="11.7"/>
    <col collapsed="false" customWidth="true" hidden="false" outlineLevel="0" max="16" min="16" style="1" width="12.85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44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0.4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3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2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P8" s="13" t="s">
        <v>17</v>
      </c>
      <c r="Q8" s="13"/>
    </row>
    <row r="9" customFormat="false" ht="31.15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18</v>
      </c>
      <c r="D10" s="18"/>
      <c r="E10" s="18"/>
      <c r="F10" s="18"/>
      <c r="G10" s="18"/>
      <c r="H10" s="18"/>
      <c r="I10" s="18"/>
      <c r="J10" s="18" t="s">
        <v>1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9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 t="n">
        <v>2074330.49389529</v>
      </c>
      <c r="D13" s="34" t="n">
        <v>79755.8206292378</v>
      </c>
      <c r="E13" s="34" t="n">
        <f aca="false">C13+D13</f>
        <v>2154086.31452453</v>
      </c>
      <c r="F13" s="35" t="n">
        <v>302394.22596712</v>
      </c>
      <c r="G13" s="35" t="n">
        <v>507.341643436573</v>
      </c>
      <c r="H13" s="36" t="n">
        <f aca="false">F13+G13</f>
        <v>302901.567610556</v>
      </c>
      <c r="I13" s="37" t="n">
        <f aca="false">E13+H13</f>
        <v>2456987.88213508</v>
      </c>
      <c r="J13" s="33" t="n">
        <v>1738385.25337599</v>
      </c>
      <c r="K13" s="35" t="n">
        <v>91462.0700920222</v>
      </c>
      <c r="L13" s="35" t="n">
        <f aca="false">J13+K13</f>
        <v>1829847.32346801</v>
      </c>
      <c r="M13" s="35" t="n">
        <v>264852.250290053</v>
      </c>
      <c r="N13" s="35" t="n">
        <v>471.632385897885</v>
      </c>
      <c r="O13" s="36" t="n">
        <f aca="false">M13+N13</f>
        <v>265323.88267595</v>
      </c>
      <c r="P13" s="38" t="n">
        <f aca="false">L13+O13</f>
        <v>2095171.20614396</v>
      </c>
      <c r="Q13" s="39" t="n">
        <f aca="false">(I13-P13)/P13</f>
        <v>0.172690744761151</v>
      </c>
    </row>
    <row r="14" customFormat="false" ht="62.45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4" min="3" style="0" width="12.42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8" min="7" style="0" width="12.56"/>
    <col collapsed="false" customWidth="true" hidden="false" outlineLevel="0" max="9" min="9" style="0" width="9.7"/>
    <col collapsed="false" customWidth="true" hidden="false" outlineLevel="0" max="15" min="10" style="0" width="11.28"/>
    <col collapsed="false" customWidth="true" hidden="false" outlineLevel="0" max="16" min="16" style="0" width="9.7"/>
  </cols>
  <sheetData>
    <row r="2" s="1" customFormat="true" ht="25.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1"/>
      <c r="R2" s="41"/>
      <c r="S2" s="41"/>
      <c r="T2" s="41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s="1" customFormat="true" ht="25.9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1"/>
      <c r="R3" s="41"/>
      <c r="S3" s="41"/>
      <c r="T3" s="41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</row>
    <row r="4" s="1" customFormat="true" ht="28.9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4"/>
      <c r="R4" s="44"/>
      <c r="S4" s="44"/>
      <c r="T4" s="4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s="1" customFormat="true" ht="28.9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  <c r="R5" s="44"/>
      <c r="S5" s="44"/>
      <c r="T5" s="4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1" customFormat="true" ht="37.15" hidden="false" customHeight="true" outlineLevel="0" collapsed="false">
      <c r="B6" s="40" t="s">
        <v>2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4"/>
      <c r="R6" s="44"/>
      <c r="S6" s="44"/>
      <c r="T6" s="4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8" customFormat="false" ht="13.5" hidden="false" customHeight="false" outlineLevel="0" collapsed="false"/>
    <row r="9" customFormat="false" ht="28.15" hidden="false" customHeight="true" outlineLevel="0" collapsed="false">
      <c r="B9" s="45"/>
      <c r="C9" s="46" t="s">
        <v>23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8.15" hidden="false" customHeight="true" outlineLevel="0" collapsed="false">
      <c r="B10" s="45"/>
      <c r="C10" s="47" t="s">
        <v>24</v>
      </c>
      <c r="D10" s="47"/>
      <c r="E10" s="47"/>
      <c r="F10" s="47"/>
      <c r="G10" s="47"/>
      <c r="H10" s="47"/>
      <c r="I10" s="47"/>
      <c r="J10" s="48" t="s">
        <v>25</v>
      </c>
      <c r="K10" s="48"/>
      <c r="L10" s="48"/>
      <c r="M10" s="48"/>
      <c r="N10" s="48"/>
      <c r="O10" s="48"/>
      <c r="P10" s="48"/>
    </row>
    <row r="11" customFormat="false" ht="19.9" hidden="false" customHeight="true" outlineLevel="0" collapsed="false">
      <c r="B11" s="45"/>
      <c r="C11" s="49" t="s">
        <v>26</v>
      </c>
      <c r="D11" s="49"/>
      <c r="E11" s="49"/>
      <c r="F11" s="50" t="s">
        <v>6</v>
      </c>
      <c r="G11" s="50"/>
      <c r="H11" s="50"/>
      <c r="I11" s="51" t="s">
        <v>7</v>
      </c>
      <c r="J11" s="52" t="s">
        <v>27</v>
      </c>
      <c r="K11" s="52"/>
      <c r="L11" s="52"/>
      <c r="M11" s="50" t="s">
        <v>28</v>
      </c>
      <c r="N11" s="50"/>
      <c r="O11" s="50"/>
      <c r="P11" s="53" t="s">
        <v>7</v>
      </c>
    </row>
    <row r="12" customFormat="false" ht="20.45" hidden="false" customHeight="true" outlineLevel="0" collapsed="false">
      <c r="B12" s="45"/>
      <c r="C12" s="54" t="s">
        <v>9</v>
      </c>
      <c r="D12" s="55" t="s">
        <v>10</v>
      </c>
      <c r="E12" s="50" t="s">
        <v>29</v>
      </c>
      <c r="F12" s="56" t="s">
        <v>9</v>
      </c>
      <c r="G12" s="55" t="s">
        <v>10</v>
      </c>
      <c r="H12" s="50" t="s">
        <v>29</v>
      </c>
      <c r="I12" s="51"/>
      <c r="J12" s="56" t="s">
        <v>9</v>
      </c>
      <c r="K12" s="55" t="s">
        <v>10</v>
      </c>
      <c r="L12" s="50" t="s">
        <v>29</v>
      </c>
      <c r="M12" s="56" t="s">
        <v>9</v>
      </c>
      <c r="N12" s="55" t="s">
        <v>10</v>
      </c>
      <c r="O12" s="50" t="s">
        <v>29</v>
      </c>
      <c r="P12" s="53"/>
    </row>
    <row r="13" customFormat="false" ht="25.15" hidden="false" customHeight="true" outlineLevel="0" collapsed="false">
      <c r="B13" s="57" t="s">
        <v>30</v>
      </c>
      <c r="C13" s="58" t="n">
        <v>5484</v>
      </c>
      <c r="D13" s="59" t="n">
        <v>479</v>
      </c>
      <c r="E13" s="60" t="n">
        <f aca="false">C13+D13</f>
        <v>5963</v>
      </c>
      <c r="F13" s="61" t="n">
        <v>2211</v>
      </c>
      <c r="G13" s="62" t="n">
        <v>287</v>
      </c>
      <c r="H13" s="60" t="n">
        <f aca="false">F13+G13</f>
        <v>2498</v>
      </c>
      <c r="I13" s="63" t="n">
        <f aca="false">(E13-H13)/H13</f>
        <v>1.3871096877502</v>
      </c>
      <c r="J13" s="61" t="n">
        <v>10017</v>
      </c>
      <c r="K13" s="59" t="n">
        <v>1067</v>
      </c>
      <c r="L13" s="60" t="n">
        <f aca="false">J13+K13</f>
        <v>11084</v>
      </c>
      <c r="M13" s="61" t="n">
        <v>5326</v>
      </c>
      <c r="N13" s="62" t="n">
        <v>590</v>
      </c>
      <c r="O13" s="60" t="n">
        <f aca="false">M13+N13</f>
        <v>5916</v>
      </c>
      <c r="P13" s="64" t="n">
        <f aca="false">(L13-O13)/O13</f>
        <v>0.873563218390805</v>
      </c>
    </row>
    <row r="14" customFormat="false" ht="25.15" hidden="false" customHeight="true" outlineLevel="0" collapsed="false">
      <c r="B14" s="65" t="s">
        <v>31</v>
      </c>
      <c r="C14" s="58" t="n">
        <v>8564</v>
      </c>
      <c r="D14" s="59" t="n">
        <v>6</v>
      </c>
      <c r="E14" s="60" t="n">
        <f aca="false">C14+D14</f>
        <v>8570</v>
      </c>
      <c r="F14" s="61" t="n">
        <v>4820</v>
      </c>
      <c r="G14" s="62" t="n">
        <v>9</v>
      </c>
      <c r="H14" s="60" t="n">
        <f aca="false">F14+G14</f>
        <v>4829</v>
      </c>
      <c r="I14" s="63" t="n">
        <f aca="false">(E14-H14)/H14</f>
        <v>0.774694553737834</v>
      </c>
      <c r="J14" s="61" t="n">
        <v>18982</v>
      </c>
      <c r="K14" s="59" t="n">
        <v>8</v>
      </c>
      <c r="L14" s="60" t="n">
        <f aca="false">J14+K14</f>
        <v>18990</v>
      </c>
      <c r="M14" s="61" t="n">
        <v>11447</v>
      </c>
      <c r="N14" s="62" t="n">
        <v>116</v>
      </c>
      <c r="O14" s="60" t="n">
        <f aca="false">M14+N14</f>
        <v>11563</v>
      </c>
      <c r="P14" s="64" t="n">
        <f aca="false">(L14-O14)/O14</f>
        <v>0.642307359681744</v>
      </c>
    </row>
    <row r="15" customFormat="false" ht="25.15" hidden="false" customHeight="true" outlineLevel="0" collapsed="false">
      <c r="B15" s="65" t="s">
        <v>32</v>
      </c>
      <c r="C15" s="66" t="n">
        <v>272</v>
      </c>
      <c r="D15" s="59" t="n">
        <v>0</v>
      </c>
      <c r="E15" s="67" t="n">
        <f aca="false">C15+D15</f>
        <v>272</v>
      </c>
      <c r="F15" s="68" t="n">
        <v>564</v>
      </c>
      <c r="G15" s="62" t="n">
        <v>82</v>
      </c>
      <c r="H15" s="67" t="n">
        <f aca="false">F15+G15</f>
        <v>646</v>
      </c>
      <c r="I15" s="69" t="n">
        <f aca="false">(E15-H15)/H15</f>
        <v>-0.578947368421053</v>
      </c>
      <c r="J15" s="68" t="n">
        <v>7883</v>
      </c>
      <c r="K15" s="59" t="n">
        <v>567</v>
      </c>
      <c r="L15" s="67" t="n">
        <f aca="false">J15+K15</f>
        <v>8450</v>
      </c>
      <c r="M15" s="68" t="n">
        <v>13281</v>
      </c>
      <c r="N15" s="62" t="n">
        <v>951</v>
      </c>
      <c r="O15" s="67" t="n">
        <f aca="false">M15+N15</f>
        <v>14232</v>
      </c>
      <c r="P15" s="64" t="n">
        <f aca="false">(L15-O15)/O15</f>
        <v>-0.406267566048342</v>
      </c>
    </row>
    <row r="16" customFormat="false" ht="25.15" hidden="false" customHeight="true" outlineLevel="0" collapsed="false">
      <c r="B16" s="65" t="s">
        <v>33</v>
      </c>
      <c r="C16" s="66" t="n">
        <v>3314</v>
      </c>
      <c r="D16" s="59" t="n">
        <v>42</v>
      </c>
      <c r="E16" s="67" t="n">
        <f aca="false">C16+D16</f>
        <v>3356</v>
      </c>
      <c r="F16" s="68" t="n">
        <v>3459</v>
      </c>
      <c r="G16" s="62" t="n">
        <v>422</v>
      </c>
      <c r="H16" s="67" t="n">
        <f aca="false">F16+G16</f>
        <v>3881</v>
      </c>
      <c r="I16" s="69" t="n">
        <f aca="false">(E16-H16)/H16</f>
        <v>-0.135274413810874</v>
      </c>
      <c r="J16" s="68" t="n">
        <v>12965</v>
      </c>
      <c r="K16" s="59" t="n">
        <v>6175</v>
      </c>
      <c r="L16" s="67" t="n">
        <f aca="false">J16+K16</f>
        <v>19140</v>
      </c>
      <c r="M16" s="68" t="n">
        <v>14171</v>
      </c>
      <c r="N16" s="62" t="n">
        <v>8190</v>
      </c>
      <c r="O16" s="67" t="n">
        <f aca="false">M16+N16</f>
        <v>22361</v>
      </c>
      <c r="P16" s="64" t="n">
        <f aca="false">(L16-O16)/O16</f>
        <v>-0.144045436250615</v>
      </c>
    </row>
    <row r="17" customFormat="false" ht="25.15" hidden="false" customHeight="true" outlineLevel="0" collapsed="false">
      <c r="B17" s="65" t="s">
        <v>34</v>
      </c>
      <c r="C17" s="66" t="n">
        <v>11845</v>
      </c>
      <c r="D17" s="59" t="n">
        <v>2937</v>
      </c>
      <c r="E17" s="67" t="n">
        <f aca="false">C17+D17</f>
        <v>14782</v>
      </c>
      <c r="F17" s="68" t="n">
        <v>9619</v>
      </c>
      <c r="G17" s="62" t="n">
        <v>1983</v>
      </c>
      <c r="H17" s="67" t="n">
        <f aca="false">F17+G17</f>
        <v>11602</v>
      </c>
      <c r="I17" s="69" t="n">
        <f aca="false">(E17-H17)/H17</f>
        <v>0.27409067402172</v>
      </c>
      <c r="J17" s="68" t="n">
        <v>50838</v>
      </c>
      <c r="K17" s="59" t="n">
        <v>8856</v>
      </c>
      <c r="L17" s="67" t="n">
        <f aca="false">J17+K17</f>
        <v>59694</v>
      </c>
      <c r="M17" s="68" t="n">
        <v>49420</v>
      </c>
      <c r="N17" s="62" t="n">
        <v>7001</v>
      </c>
      <c r="O17" s="67" t="n">
        <f aca="false">M17+N17</f>
        <v>56421</v>
      </c>
      <c r="P17" s="64" t="n">
        <f aca="false">(L17-O17)/O17</f>
        <v>0.05801031530813</v>
      </c>
    </row>
    <row r="18" customFormat="false" ht="25.15" hidden="false" customHeight="true" outlineLevel="0" collapsed="false">
      <c r="B18" s="65" t="s">
        <v>35</v>
      </c>
      <c r="C18" s="66" t="n">
        <v>674</v>
      </c>
      <c r="D18" s="59" t="n">
        <v>569</v>
      </c>
      <c r="E18" s="67" t="n">
        <f aca="false">C18+D18</f>
        <v>1243</v>
      </c>
      <c r="F18" s="68" t="n">
        <v>845</v>
      </c>
      <c r="G18" s="62" t="n">
        <v>481</v>
      </c>
      <c r="H18" s="67" t="n">
        <f aca="false">F18+G18</f>
        <v>1326</v>
      </c>
      <c r="I18" s="69" t="n">
        <f aca="false">(E18-H18)/H18</f>
        <v>-0.0625942684766214</v>
      </c>
      <c r="J18" s="68" t="n">
        <v>5719</v>
      </c>
      <c r="K18" s="59" t="n">
        <v>3918</v>
      </c>
      <c r="L18" s="67" t="n">
        <f aca="false">J18+K18</f>
        <v>9637</v>
      </c>
      <c r="M18" s="68" t="n">
        <v>6596</v>
      </c>
      <c r="N18" s="62" t="n">
        <v>3943</v>
      </c>
      <c r="O18" s="67" t="n">
        <f aca="false">M18+N18</f>
        <v>10539</v>
      </c>
      <c r="P18" s="64" t="n">
        <f aca="false">(L18-O18)/O18</f>
        <v>-0.0855868678242718</v>
      </c>
    </row>
    <row r="19" customFormat="false" ht="25.15" hidden="false" customHeight="true" outlineLevel="0" collapsed="false">
      <c r="B19" s="65" t="s">
        <v>36</v>
      </c>
      <c r="C19" s="66" t="n">
        <v>49</v>
      </c>
      <c r="D19" s="59" t="n">
        <v>367</v>
      </c>
      <c r="E19" s="67" t="n">
        <f aca="false">C19+D19</f>
        <v>416</v>
      </c>
      <c r="F19" s="68" t="n">
        <v>79</v>
      </c>
      <c r="G19" s="62" t="n">
        <v>244</v>
      </c>
      <c r="H19" s="67" t="n">
        <f aca="false">F19+G19</f>
        <v>323</v>
      </c>
      <c r="I19" s="69" t="n">
        <f aca="false">(E19-H19)/H19</f>
        <v>0.287925696594427</v>
      </c>
      <c r="J19" s="68" t="n">
        <v>358</v>
      </c>
      <c r="K19" s="59" t="n">
        <v>1556</v>
      </c>
      <c r="L19" s="67" t="n">
        <f aca="false">J19+K19</f>
        <v>1914</v>
      </c>
      <c r="M19" s="68" t="n">
        <v>445</v>
      </c>
      <c r="N19" s="62" t="n">
        <v>1474</v>
      </c>
      <c r="O19" s="67" t="n">
        <f aca="false">M19+N19</f>
        <v>1919</v>
      </c>
      <c r="P19" s="64" t="n">
        <f aca="false">(L19-O19)/O19</f>
        <v>-0.00260552371026576</v>
      </c>
    </row>
    <row r="20" customFormat="false" ht="25.15" hidden="false" customHeight="true" outlineLevel="0" collapsed="false">
      <c r="B20" s="70" t="s">
        <v>37</v>
      </c>
      <c r="C20" s="71" t="n">
        <v>63</v>
      </c>
      <c r="D20" s="72" t="n">
        <v>661</v>
      </c>
      <c r="E20" s="73" t="n">
        <f aca="false">C20+D20</f>
        <v>724</v>
      </c>
      <c r="F20" s="74" t="n">
        <v>76</v>
      </c>
      <c r="G20" s="75" t="n">
        <v>582</v>
      </c>
      <c r="H20" s="73" t="n">
        <f aca="false">F20+G20</f>
        <v>658</v>
      </c>
      <c r="I20" s="76" t="n">
        <f aca="false">(E20-H20)/H20</f>
        <v>0.100303951367781</v>
      </c>
      <c r="J20" s="74" t="n">
        <v>319</v>
      </c>
      <c r="K20" s="72" t="n">
        <v>3043</v>
      </c>
      <c r="L20" s="73" t="n">
        <f aca="false">J20+K20</f>
        <v>3362</v>
      </c>
      <c r="M20" s="74" t="n">
        <v>311</v>
      </c>
      <c r="N20" s="75" t="n">
        <v>2664</v>
      </c>
      <c r="O20" s="73" t="n">
        <f aca="false">M20+N20</f>
        <v>2975</v>
      </c>
      <c r="P20" s="64" t="n">
        <f aca="false">(L20-O20)/O20</f>
        <v>0.130084033613445</v>
      </c>
    </row>
    <row r="21" customFormat="false" ht="28.15" hidden="false" customHeight="true" outlineLevel="0" collapsed="false">
      <c r="B21" s="77" t="s">
        <v>29</v>
      </c>
      <c r="C21" s="78" t="n">
        <f aca="false">SUM(C13:C20)</f>
        <v>30265</v>
      </c>
      <c r="D21" s="79" t="n">
        <f aca="false">SUM(D13:D20)</f>
        <v>5061</v>
      </c>
      <c r="E21" s="80" t="n">
        <f aca="false">SUM(E13:E20)</f>
        <v>35326</v>
      </c>
      <c r="F21" s="81" t="n">
        <f aca="false">SUM(F13:F20)</f>
        <v>21673</v>
      </c>
      <c r="G21" s="82" t="n">
        <f aca="false">SUM(G13:G20)</f>
        <v>4090</v>
      </c>
      <c r="H21" s="80" t="n">
        <f aca="false">SUM(H13:H20)</f>
        <v>25763</v>
      </c>
      <c r="I21" s="83" t="n">
        <f aca="false">(E21-H21)/H21</f>
        <v>0.371191243255832</v>
      </c>
      <c r="J21" s="81" t="n">
        <f aca="false">SUM(J13:J20)</f>
        <v>107081</v>
      </c>
      <c r="K21" s="79" t="n">
        <f aca="false">SUM(K13:K20)</f>
        <v>25190</v>
      </c>
      <c r="L21" s="80" t="n">
        <f aca="false">SUM(L13:L20)</f>
        <v>132271</v>
      </c>
      <c r="M21" s="81" t="n">
        <f aca="false">SUM(M13:M20)</f>
        <v>100997</v>
      </c>
      <c r="N21" s="82" t="n">
        <f aca="false">SUM(N13:N20)</f>
        <v>24929</v>
      </c>
      <c r="O21" s="80" t="n">
        <f aca="false">SUM(O13:O20)</f>
        <v>125926</v>
      </c>
      <c r="P21" s="84" t="n">
        <f aca="false">(L21-O21)/O21</f>
        <v>0.0503867350666264</v>
      </c>
    </row>
    <row r="22" customFormat="false" ht="15" hidden="false" customHeight="false" outlineLevel="0" collapsed="false">
      <c r="B22" s="85"/>
      <c r="C22" s="85"/>
      <c r="D22" s="85"/>
      <c r="E22" s="85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</row>
  </sheetData>
  <mergeCells count="14">
    <mergeCell ref="B2:P2"/>
    <mergeCell ref="B4:P4"/>
    <mergeCell ref="B5:P5"/>
    <mergeCell ref="B6:P6"/>
    <mergeCell ref="B9:B12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7"/>
    <col collapsed="false" customWidth="true" hidden="false" outlineLevel="0" max="4" min="3" style="0" width="12.99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5" min="10" style="0" width="10.56"/>
  </cols>
  <sheetData>
    <row r="2" s="1" customFormat="true" ht="30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</row>
    <row r="3" s="1" customFormat="true" ht="21" hidden="false" customHeight="true" outlineLevel="0" collapsed="false"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87" customFormat="true" ht="28.9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</row>
    <row r="5" s="87" customFormat="true" ht="28.9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</row>
    <row r="6" s="87" customFormat="true" ht="34.15" hidden="false" customHeight="true" outlineLevel="0" collapsed="false">
      <c r="B6" s="40" t="s">
        <v>3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</row>
    <row r="8" customFormat="false" ht="13.5" hidden="false" customHeight="false" outlineLevel="0" collapsed="false"/>
    <row r="9" customFormat="false" ht="24.6" hidden="false" customHeight="true" outlineLevel="0" collapsed="false">
      <c r="B9" s="89"/>
      <c r="C9" s="46" t="s">
        <v>23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6.45" hidden="false" customHeight="true" outlineLevel="0" collapsed="false">
      <c r="B10" s="90"/>
      <c r="C10" s="47" t="s">
        <v>24</v>
      </c>
      <c r="D10" s="47"/>
      <c r="E10" s="47"/>
      <c r="F10" s="47"/>
      <c r="G10" s="47"/>
      <c r="H10" s="47"/>
      <c r="I10" s="47"/>
      <c r="J10" s="48" t="s">
        <v>25</v>
      </c>
      <c r="K10" s="48"/>
      <c r="L10" s="48"/>
      <c r="M10" s="48"/>
      <c r="N10" s="48"/>
      <c r="O10" s="48"/>
      <c r="P10" s="48"/>
    </row>
    <row r="11" customFormat="false" ht="16.15" hidden="false" customHeight="true" outlineLevel="0" collapsed="false">
      <c r="B11" s="90"/>
      <c r="C11" s="49" t="s">
        <v>26</v>
      </c>
      <c r="D11" s="49"/>
      <c r="E11" s="49"/>
      <c r="F11" s="50" t="s">
        <v>6</v>
      </c>
      <c r="G11" s="50"/>
      <c r="H11" s="50"/>
      <c r="I11" s="51" t="s">
        <v>7</v>
      </c>
      <c r="J11" s="52" t="s">
        <v>27</v>
      </c>
      <c r="K11" s="52"/>
      <c r="L11" s="52"/>
      <c r="M11" s="50" t="s">
        <v>39</v>
      </c>
      <c r="N11" s="50"/>
      <c r="O11" s="50"/>
      <c r="P11" s="53" t="s">
        <v>7</v>
      </c>
    </row>
    <row r="12" customFormat="false" ht="13.15" hidden="false" customHeight="true" outlineLevel="0" collapsed="false">
      <c r="B12" s="91"/>
      <c r="C12" s="54" t="s">
        <v>9</v>
      </c>
      <c r="D12" s="55" t="s">
        <v>10</v>
      </c>
      <c r="E12" s="50" t="s">
        <v>29</v>
      </c>
      <c r="F12" s="56" t="s">
        <v>9</v>
      </c>
      <c r="G12" s="55" t="s">
        <v>10</v>
      </c>
      <c r="H12" s="50" t="s">
        <v>29</v>
      </c>
      <c r="I12" s="51"/>
      <c r="J12" s="56" t="s">
        <v>9</v>
      </c>
      <c r="K12" s="55" t="s">
        <v>10</v>
      </c>
      <c r="L12" s="50" t="s">
        <v>29</v>
      </c>
      <c r="M12" s="56" t="s">
        <v>9</v>
      </c>
      <c r="N12" s="55" t="s">
        <v>10</v>
      </c>
      <c r="O12" s="50" t="s">
        <v>29</v>
      </c>
      <c r="P12" s="53"/>
    </row>
    <row r="13" customFormat="false" ht="22.9" hidden="false" customHeight="true" outlineLevel="0" collapsed="false">
      <c r="B13" s="65" t="s">
        <v>40</v>
      </c>
      <c r="C13" s="58" t="n">
        <v>5668</v>
      </c>
      <c r="D13" s="59" t="n">
        <v>2</v>
      </c>
      <c r="E13" s="60" t="n">
        <f aca="false">C13+D13</f>
        <v>5670</v>
      </c>
      <c r="F13" s="61" t="n">
        <v>3758</v>
      </c>
      <c r="G13" s="62" t="n">
        <v>1</v>
      </c>
      <c r="H13" s="60" t="n">
        <f aca="false">F13+G13</f>
        <v>3759</v>
      </c>
      <c r="I13" s="63" t="n">
        <f aca="false">(E13-H13)/H13</f>
        <v>0.508379888268156</v>
      </c>
      <c r="J13" s="61" t="n">
        <v>15869</v>
      </c>
      <c r="K13" s="59" t="n">
        <v>45</v>
      </c>
      <c r="L13" s="60" t="n">
        <f aca="false">J13+K13</f>
        <v>15914</v>
      </c>
      <c r="M13" s="61" t="n">
        <v>12995</v>
      </c>
      <c r="N13" s="62" t="n">
        <v>51</v>
      </c>
      <c r="O13" s="60" t="n">
        <f aca="false">M13+N13</f>
        <v>13046</v>
      </c>
      <c r="P13" s="92" t="n">
        <f aca="false">(L13-O13)/O13</f>
        <v>0.219837498083704</v>
      </c>
    </row>
    <row r="14" customFormat="false" ht="22.9" hidden="false" customHeight="true" outlineLevel="0" collapsed="false">
      <c r="B14" s="65" t="s">
        <v>41</v>
      </c>
      <c r="C14" s="58" t="n">
        <v>8910</v>
      </c>
      <c r="D14" s="59" t="n">
        <v>4630</v>
      </c>
      <c r="E14" s="60" t="n">
        <f aca="false">C14+D14</f>
        <v>13540</v>
      </c>
      <c r="F14" s="61" t="n">
        <v>9641</v>
      </c>
      <c r="G14" s="62" t="n">
        <v>3809</v>
      </c>
      <c r="H14" s="60" t="n">
        <f aca="false">F14+G14</f>
        <v>13450</v>
      </c>
      <c r="I14" s="63" t="n">
        <f aca="false">(E14-H14)/H14</f>
        <v>0.00669144981412639</v>
      </c>
      <c r="J14" s="61" t="n">
        <v>57248</v>
      </c>
      <c r="K14" s="59" t="n">
        <v>24211</v>
      </c>
      <c r="L14" s="60" t="n">
        <f aca="false">J14+K14</f>
        <v>81459</v>
      </c>
      <c r="M14" s="61" t="n">
        <v>67187</v>
      </c>
      <c r="N14" s="62" t="n">
        <v>24272</v>
      </c>
      <c r="O14" s="60" t="n">
        <f aca="false">M14+N14</f>
        <v>91459</v>
      </c>
      <c r="P14" s="92" t="n">
        <f aca="false">(L14-O14)/O14</f>
        <v>-0.109338610743612</v>
      </c>
    </row>
    <row r="15" customFormat="false" ht="22.9" hidden="false" customHeight="true" outlineLevel="0" collapsed="false">
      <c r="B15" s="65" t="s">
        <v>42</v>
      </c>
      <c r="C15" s="66" t="n">
        <v>5480</v>
      </c>
      <c r="D15" s="59" t="n">
        <v>426</v>
      </c>
      <c r="E15" s="67" t="n">
        <f aca="false">C15+D15</f>
        <v>5906</v>
      </c>
      <c r="F15" s="68" t="n">
        <v>2116</v>
      </c>
      <c r="G15" s="62" t="n">
        <v>279</v>
      </c>
      <c r="H15" s="67" t="n">
        <f aca="false">F15+G15</f>
        <v>2395</v>
      </c>
      <c r="I15" s="69" t="n">
        <f aca="false">(E15-H15)/H15</f>
        <v>1.46597077244259</v>
      </c>
      <c r="J15" s="68" t="n">
        <v>10015</v>
      </c>
      <c r="K15" s="59" t="n">
        <v>929</v>
      </c>
      <c r="L15" s="67" t="n">
        <f aca="false">J15+K15</f>
        <v>10944</v>
      </c>
      <c r="M15" s="68" t="n">
        <v>5341</v>
      </c>
      <c r="N15" s="62" t="n">
        <v>603</v>
      </c>
      <c r="O15" s="67" t="n">
        <f aca="false">M15+N15</f>
        <v>5944</v>
      </c>
      <c r="P15" s="92" t="n">
        <f aca="false">(L15-O15)/O15</f>
        <v>0.841184387617766</v>
      </c>
    </row>
    <row r="16" customFormat="false" ht="22.9" hidden="false" customHeight="true" outlineLevel="0" collapsed="false">
      <c r="B16" s="65" t="s">
        <v>43</v>
      </c>
      <c r="C16" s="66" t="n">
        <v>6768</v>
      </c>
      <c r="D16" s="59" t="n">
        <v>3</v>
      </c>
      <c r="E16" s="67" t="n">
        <f aca="false">C16+D16</f>
        <v>6771</v>
      </c>
      <c r="F16" s="68" t="n">
        <v>3593</v>
      </c>
      <c r="G16" s="62" t="n">
        <v>1</v>
      </c>
      <c r="H16" s="67" t="n">
        <f aca="false">F16+G16</f>
        <v>3594</v>
      </c>
      <c r="I16" s="69" t="n">
        <f aca="false">(E16-H16)/H16</f>
        <v>0.883973288814691</v>
      </c>
      <c r="J16" s="68" t="n">
        <v>18621</v>
      </c>
      <c r="K16" s="59" t="n">
        <v>5</v>
      </c>
      <c r="L16" s="67" t="n">
        <f aca="false">J16+K16</f>
        <v>18626</v>
      </c>
      <c r="M16" s="68" t="n">
        <v>6348</v>
      </c>
      <c r="N16" s="62" t="n">
        <v>2</v>
      </c>
      <c r="O16" s="67" t="n">
        <f aca="false">M16+N16</f>
        <v>6350</v>
      </c>
      <c r="P16" s="92" t="n">
        <f aca="false">(L16-O16)/O16</f>
        <v>1.93322834645669</v>
      </c>
    </row>
    <row r="17" customFormat="false" ht="22.9" hidden="false" customHeight="true" outlineLevel="0" collapsed="false">
      <c r="B17" s="65" t="s">
        <v>44</v>
      </c>
      <c r="C17" s="66" t="n">
        <v>1945</v>
      </c>
      <c r="D17" s="59" t="n">
        <v>0</v>
      </c>
      <c r="E17" s="67" t="n">
        <f aca="false">C17+D17</f>
        <v>1945</v>
      </c>
      <c r="F17" s="68" t="n">
        <v>1443</v>
      </c>
      <c r="G17" s="62" t="n">
        <v>0</v>
      </c>
      <c r="H17" s="67" t="n">
        <f aca="false">F17+G17</f>
        <v>1443</v>
      </c>
      <c r="I17" s="69" t="n">
        <f aca="false">(E17-H17)/H17</f>
        <v>0.347886347886348</v>
      </c>
      <c r="J17" s="68" t="n">
        <v>1433</v>
      </c>
      <c r="K17" s="59" t="n">
        <v>0</v>
      </c>
      <c r="L17" s="67" t="n">
        <f aca="false">J17+K17</f>
        <v>1433</v>
      </c>
      <c r="M17" s="68" t="n">
        <v>6082</v>
      </c>
      <c r="N17" s="62" t="n">
        <v>1</v>
      </c>
      <c r="O17" s="67" t="n">
        <f aca="false">M17+N17</f>
        <v>6083</v>
      </c>
      <c r="P17" s="92" t="n">
        <f aca="false">(L17-O17)/O17</f>
        <v>-0.764425447969752</v>
      </c>
    </row>
    <row r="18" customFormat="false" ht="22.9" hidden="false" customHeight="true" outlineLevel="0" collapsed="false">
      <c r="B18" s="65" t="s">
        <v>45</v>
      </c>
      <c r="C18" s="66" t="n">
        <v>1194</v>
      </c>
      <c r="D18" s="59" t="n">
        <v>0</v>
      </c>
      <c r="E18" s="67" t="n">
        <f aca="false">C18+D18</f>
        <v>1194</v>
      </c>
      <c r="F18" s="68" t="n">
        <v>831</v>
      </c>
      <c r="G18" s="62" t="n">
        <v>0</v>
      </c>
      <c r="H18" s="67" t="n">
        <f aca="false">F18+G18</f>
        <v>831</v>
      </c>
      <c r="I18" s="69" t="n">
        <f aca="false">(E18-H18)/H18</f>
        <v>0.436823104693141</v>
      </c>
      <c r="J18" s="68" t="n">
        <v>3514</v>
      </c>
      <c r="K18" s="59" t="n">
        <v>0</v>
      </c>
      <c r="L18" s="67" t="n">
        <f aca="false">J18+K18</f>
        <v>3514</v>
      </c>
      <c r="M18" s="68" t="n">
        <v>1364</v>
      </c>
      <c r="N18" s="62" t="n">
        <v>0</v>
      </c>
      <c r="O18" s="67" t="n">
        <f aca="false">M18+N18</f>
        <v>1364</v>
      </c>
      <c r="P18" s="92" t="n">
        <f aca="false">(L18-O18)/O18</f>
        <v>1.57624633431085</v>
      </c>
    </row>
    <row r="19" customFormat="false" ht="22.9" hidden="false" customHeight="true" outlineLevel="0" collapsed="false">
      <c r="B19" s="65" t="s">
        <v>46</v>
      </c>
      <c r="C19" s="66" t="n">
        <v>174</v>
      </c>
      <c r="D19" s="59" t="n">
        <v>0</v>
      </c>
      <c r="E19" s="67" t="n">
        <f aca="false">C19+D19</f>
        <v>174</v>
      </c>
      <c r="F19" s="68" t="n">
        <v>222</v>
      </c>
      <c r="G19" s="62" t="n">
        <v>0</v>
      </c>
      <c r="H19" s="67" t="n">
        <f aca="false">F19+G19</f>
        <v>222</v>
      </c>
      <c r="I19" s="69" t="n">
        <f aca="false">(E19-H19)/H19</f>
        <v>-0.216216216216216</v>
      </c>
      <c r="J19" s="68" t="n">
        <v>67</v>
      </c>
      <c r="K19" s="59" t="n">
        <v>0</v>
      </c>
      <c r="L19" s="67" t="n">
        <f aca="false">J19+K19</f>
        <v>67</v>
      </c>
      <c r="M19" s="68" t="n">
        <v>1457</v>
      </c>
      <c r="N19" s="62" t="n">
        <v>0</v>
      </c>
      <c r="O19" s="67" t="n">
        <f aca="false">M19+N19</f>
        <v>1457</v>
      </c>
      <c r="P19" s="92" t="n">
        <f aca="false">(L19-O19)/O19</f>
        <v>-0.954015099519561</v>
      </c>
    </row>
    <row r="20" customFormat="false" ht="22.9" hidden="false" customHeight="true" outlineLevel="0" collapsed="false">
      <c r="B20" s="65" t="s">
        <v>47</v>
      </c>
      <c r="C20" s="66" t="n">
        <v>126</v>
      </c>
      <c r="D20" s="59" t="n">
        <v>0</v>
      </c>
      <c r="E20" s="67" t="n">
        <f aca="false">C20+D20</f>
        <v>126</v>
      </c>
      <c r="F20" s="68" t="n">
        <v>69</v>
      </c>
      <c r="G20" s="62" t="n">
        <v>0</v>
      </c>
      <c r="H20" s="67" t="n">
        <f aca="false">F20+G20</f>
        <v>69</v>
      </c>
      <c r="I20" s="69" t="n">
        <f aca="false">(E20-H20)/H20</f>
        <v>0.826086956521739</v>
      </c>
      <c r="J20" s="68" t="n">
        <v>302</v>
      </c>
      <c r="K20" s="59" t="n">
        <v>0</v>
      </c>
      <c r="L20" s="67" t="n">
        <f aca="false">J20+K20</f>
        <v>302</v>
      </c>
      <c r="M20" s="68" t="n">
        <v>212</v>
      </c>
      <c r="N20" s="62" t="n">
        <v>0</v>
      </c>
      <c r="O20" s="67" t="n">
        <f aca="false">M20+N20</f>
        <v>212</v>
      </c>
      <c r="P20" s="92" t="n">
        <f aca="false">(L20-O20)/O20</f>
        <v>0.424528301886792</v>
      </c>
    </row>
    <row r="21" customFormat="false" ht="22.9" hidden="false" customHeight="true" outlineLevel="0" collapsed="false">
      <c r="B21" s="65" t="s">
        <v>48</v>
      </c>
      <c r="C21" s="66" t="n">
        <v>0</v>
      </c>
      <c r="D21" s="59" t="n">
        <v>0</v>
      </c>
      <c r="E21" s="67" t="n">
        <f aca="false">C21+D21</f>
        <v>0</v>
      </c>
      <c r="F21" s="68" t="n">
        <v>0</v>
      </c>
      <c r="G21" s="62" t="n">
        <v>0</v>
      </c>
      <c r="H21" s="67" t="n">
        <f aca="false">F21+G21</f>
        <v>0</v>
      </c>
      <c r="I21" s="69" t="n">
        <v>0</v>
      </c>
      <c r="J21" s="68" t="n">
        <v>12</v>
      </c>
      <c r="K21" s="59" t="n">
        <v>0</v>
      </c>
      <c r="L21" s="67" t="n">
        <f aca="false">J21+K21</f>
        <v>12</v>
      </c>
      <c r="M21" s="68" t="n">
        <v>10</v>
      </c>
      <c r="N21" s="62" t="n">
        <v>0</v>
      </c>
      <c r="O21" s="67" t="n">
        <f aca="false">M21+N21</f>
        <v>10</v>
      </c>
      <c r="P21" s="92" t="n">
        <f aca="false">(L21-O21)/O21</f>
        <v>0.2</v>
      </c>
    </row>
    <row r="22" customFormat="false" ht="22.9" hidden="false" customHeight="true" outlineLevel="0" collapsed="false">
      <c r="B22" s="93" t="s">
        <v>49</v>
      </c>
      <c r="C22" s="71" t="n">
        <v>0</v>
      </c>
      <c r="D22" s="72" t="n">
        <v>0</v>
      </c>
      <c r="E22" s="73" t="n">
        <f aca="false">C22+D22</f>
        <v>0</v>
      </c>
      <c r="F22" s="74" t="n">
        <v>0</v>
      </c>
      <c r="G22" s="75" t="n">
        <v>0</v>
      </c>
      <c r="H22" s="73" t="n">
        <f aca="false">F22+G22</f>
        <v>0</v>
      </c>
      <c r="I22" s="76" t="n">
        <v>0</v>
      </c>
      <c r="J22" s="74" t="n">
        <v>0</v>
      </c>
      <c r="K22" s="72" t="n">
        <v>0</v>
      </c>
      <c r="L22" s="73" t="n">
        <f aca="false">J22+K22</f>
        <v>0</v>
      </c>
      <c r="M22" s="74" t="n">
        <v>1</v>
      </c>
      <c r="N22" s="75" t="n">
        <v>0</v>
      </c>
      <c r="O22" s="73" t="n">
        <f aca="false">M22+N22</f>
        <v>1</v>
      </c>
      <c r="P22" s="94" t="n">
        <v>0</v>
      </c>
    </row>
    <row r="23" customFormat="false" ht="22.9" hidden="false" customHeight="true" outlineLevel="0" collapsed="false">
      <c r="B23" s="95" t="s">
        <v>29</v>
      </c>
      <c r="C23" s="78" t="n">
        <f aca="false">SUM(C13:C22)</f>
        <v>30265</v>
      </c>
      <c r="D23" s="79" t="n">
        <f aca="false">SUM(D13:D22)</f>
        <v>5061</v>
      </c>
      <c r="E23" s="80" t="n">
        <f aca="false">SUM(E13:E22)</f>
        <v>35326</v>
      </c>
      <c r="F23" s="81" t="n">
        <f aca="false">SUM(F13:F22)</f>
        <v>21673</v>
      </c>
      <c r="G23" s="82" t="n">
        <f aca="false">SUM(G13:G22)</f>
        <v>4090</v>
      </c>
      <c r="H23" s="80" t="n">
        <f aca="false">SUM(H13:H22)</f>
        <v>25763</v>
      </c>
      <c r="I23" s="83" t="n">
        <f aca="false">(E23-H23)/H23</f>
        <v>0.371191243255832</v>
      </c>
      <c r="J23" s="81" t="n">
        <f aca="false">SUM(J13:J22)</f>
        <v>107081</v>
      </c>
      <c r="K23" s="79" t="n">
        <f aca="false">SUM(K13:K22)</f>
        <v>25190</v>
      </c>
      <c r="L23" s="80" t="n">
        <f aca="false">SUM(L13:L22)</f>
        <v>132271</v>
      </c>
      <c r="M23" s="81" t="n">
        <f aca="false">SUM(M13:M22)</f>
        <v>100997</v>
      </c>
      <c r="N23" s="82" t="n">
        <f aca="false">SUM(N13:N22)</f>
        <v>24929</v>
      </c>
      <c r="O23" s="80" t="n">
        <f aca="false">SUM(O13:O22)</f>
        <v>125926</v>
      </c>
      <c r="P23" s="96" t="n">
        <f aca="false">(L23-O23)/O23</f>
        <v>0.0503867350666264</v>
      </c>
    </row>
    <row r="24" customFormat="false" ht="13.5" hidden="false" customHeight="false" outlineLevel="0" collapsed="false"/>
  </sheetData>
  <mergeCells count="13">
    <mergeCell ref="B2:P2"/>
    <mergeCell ref="B4:P4"/>
    <mergeCell ref="B5:P5"/>
    <mergeCell ref="B6:P6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6:06:34Z</dcterms:created>
  <dc:creator>Isolinda Dâmaso</dc:creator>
  <dc:description/>
  <dc:language>en-US</dc:language>
  <cp:lastModifiedBy>Vania Monteiro</cp:lastModifiedBy>
  <cp:lastPrinted>2023-07-20T13:30:32Z</cp:lastPrinted>
  <dcterms:modified xsi:type="dcterms:W3CDTF">2024-10-29T14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